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irling-formula" sheetId="1" state="visible" r:id="rId2"/>
    <sheet name="kombinatorika" sheetId="2" state="visible" r:id="rId3"/>
    <sheet name="Bernoulli" sheetId="3" state="visible" r:id="rId4"/>
    <sheet name="statisztika" sheetId="4" state="visible" r:id="rId5"/>
    <sheet name="magyar-ang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A Stirling-formula</t>
  </si>
  <si>
    <t xml:space="preserve">n</t>
  </si>
  <si>
    <t xml:space="preserve">n!</t>
  </si>
  <si>
    <t xml:space="preserve">n! a Stirling-formulával</t>
  </si>
  <si>
    <t xml:space="preserve">abszolút hiba</t>
  </si>
  <si>
    <t xml:space="preserve">relatív hiba</t>
  </si>
  <si>
    <t xml:space="preserve">elemből kiválasztunk </t>
  </si>
  <si>
    <t xml:space="preserve">ha a sorrend is számít</t>
  </si>
  <si>
    <t xml:space="preserve">ha a sorrend nem számít</t>
  </si>
  <si>
    <t xml:space="preserve">elem permutációinak száma</t>
  </si>
  <si>
    <t xml:space="preserve">(max. 170)</t>
  </si>
  <si>
    <t xml:space="preserve">fixpont nélküli permutációk száma</t>
  </si>
  <si>
    <t xml:space="preserve">Adatok</t>
  </si>
  <si>
    <t xml:space="preserve">Statisztikai függvények</t>
  </si>
  <si>
    <t xml:space="preserve">Érték</t>
  </si>
  <si>
    <t xml:space="preserve">Képlet</t>
  </si>
  <si>
    <t xml:space="preserve">Leírás</t>
  </si>
  <si>
    <t xml:space="preserve">Módusz</t>
  </si>
  <si>
    <t xml:space="preserve">MÓDUSZ(adatok)</t>
  </si>
  <si>
    <t xml:space="preserve">A tanult képlet</t>
  </si>
  <si>
    <t xml:space="preserve">Medián</t>
  </si>
  <si>
    <t xml:space="preserve">MEDIÁN(adatok)</t>
  </si>
  <si>
    <t xml:space="preserve">Átlag</t>
  </si>
  <si>
    <t xml:space="preserve">ÁTLAG(adatok)</t>
  </si>
  <si>
    <t xml:space="preserve">Terjedelem</t>
  </si>
  <si>
    <t xml:space="preserve">MAX(adatok)-MIN(adatok)</t>
  </si>
  <si>
    <t xml:space="preserve">Átlagos abszolút eltérés egy tetszőleges x számtól</t>
  </si>
  <si>
    <t xml:space="preserve">(DARABTELI(adatok;ÖSSZEFŰZ("&lt;";x))*x-SZUMHA(adatok;ÖSSZEFŰZ("&lt;";x))+SZUMHA(adatok;ÖSSZEFŰZ("&gt;";x))-DARABTELI(adatok;ÖSSZEFŰZ("&gt;";x))*x)/DARAB(adatok)</t>
  </si>
  <si>
    <t xml:space="preserve">Átlagos abszolút eltérés az átlagtól</t>
  </si>
  <si>
    <t xml:space="preserve">ÁTL.ELTÉRÉS(adatok)</t>
  </si>
  <si>
    <t xml:space="preserve">Minimális átlagos abszolút eltérés</t>
  </si>
  <si>
    <t xml:space="preserve">Lásd kettővel feljebb</t>
  </si>
  <si>
    <t xml:space="preserve">Átlagos négyzetes eltérés egy tetszőleges számtól</t>
  </si>
  <si>
    <t xml:space="preserve">SZUMXBŐLY2(adatok1;adatok2)/DARAB(adatok)</t>
  </si>
  <si>
    <t xml:space="preserve">Szórásnégyzet</t>
  </si>
  <si>
    <t xml:space="preserve">VARP(adatok)</t>
  </si>
  <si>
    <t xml:space="preserve">Szórás </t>
  </si>
  <si>
    <t xml:space="preserve">SZÓRÁSP(adatok)</t>
  </si>
  <si>
    <t xml:space="preserve">RÉSZÁTLAG(adatok;százalék)</t>
  </si>
  <si>
    <t xml:space="preserve">KICSI(adatok;k)</t>
  </si>
  <si>
    <t xml:space="preserve">NAGY(adatok;k)</t>
  </si>
  <si>
    <t xml:space="preserve">FERDESÉG(adatok)</t>
  </si>
  <si>
    <t xml:space="preserve">SORSZÁM(adat;adatok;sorrend)</t>
  </si>
  <si>
    <t xml:space="preserve">KVARTILIS(adatok;kvart)</t>
  </si>
  <si>
    <t xml:space="preserve">CSÚCSOSSÁG(adatok)</t>
  </si>
  <si>
    <t xml:space="preserve">SQ(adatok)</t>
  </si>
  <si>
    <t xml:space="preserve">Pearson-féle ferdeség</t>
  </si>
  <si>
    <t xml:space="preserve">(Átlag-Módusz)/Szórás</t>
  </si>
  <si>
    <t xml:space="preserve">VARIÁCIÓK</t>
  </si>
  <si>
    <t xml:space="preserve">PERMUT</t>
  </si>
  <si>
    <t xml:space="preserve">KOMBINÁCIÓK</t>
  </si>
  <si>
    <t xml:space="preserve">COMBIN</t>
  </si>
  <si>
    <t xml:space="preserve">FAKT</t>
  </si>
  <si>
    <t xml:space="preserve">FACT</t>
  </si>
  <si>
    <t xml:space="preserve">MÓDUSZ</t>
  </si>
  <si>
    <t xml:space="preserve">MODE</t>
  </si>
  <si>
    <t xml:space="preserve">MEDIÁN</t>
  </si>
  <si>
    <t xml:space="preserve">MEDIAN</t>
  </si>
  <si>
    <t xml:space="preserve">ÁTLAG</t>
  </si>
  <si>
    <t xml:space="preserve">AVERAGE</t>
  </si>
  <si>
    <t xml:space="preserve">MAX</t>
  </si>
  <si>
    <t xml:space="preserve">MIN</t>
  </si>
  <si>
    <t xml:space="preserve">DARABTELI</t>
  </si>
  <si>
    <t xml:space="preserve">COUNTIF</t>
  </si>
  <si>
    <t xml:space="preserve">ÖSSZEFŰZ</t>
  </si>
  <si>
    <t xml:space="preserve">CONCATENATE</t>
  </si>
  <si>
    <t xml:space="preserve">SZUMHA</t>
  </si>
  <si>
    <t xml:space="preserve">SUMIF</t>
  </si>
  <si>
    <t xml:space="preserve">DARAB </t>
  </si>
  <si>
    <t xml:space="preserve">COUNT</t>
  </si>
  <si>
    <t xml:space="preserve">ÁTL.ELTÉRÉS</t>
  </si>
  <si>
    <t xml:space="preserve">AVEDEV</t>
  </si>
  <si>
    <t xml:space="preserve">SZUMXBŐLY2</t>
  </si>
  <si>
    <t xml:space="preserve">SUMXMY2</t>
  </si>
  <si>
    <t xml:space="preserve">VARP</t>
  </si>
  <si>
    <t xml:space="preserve">SZÓRÁSP</t>
  </si>
  <si>
    <t xml:space="preserve">STDEVP</t>
  </si>
  <si>
    <t xml:space="preserve">RÉSZÁTLAG</t>
  </si>
  <si>
    <t xml:space="preserve">TRIMMEAN</t>
  </si>
  <si>
    <t xml:space="preserve">KICSI</t>
  </si>
  <si>
    <t xml:space="preserve">SMALL</t>
  </si>
  <si>
    <t xml:space="preserve">NAGY</t>
  </si>
  <si>
    <t xml:space="preserve">LARGE</t>
  </si>
  <si>
    <t xml:space="preserve">FERDESÉG</t>
  </si>
  <si>
    <t xml:space="preserve">SKEW</t>
  </si>
  <si>
    <t xml:space="preserve">SORSZÁM</t>
  </si>
  <si>
    <t xml:space="preserve">RANK</t>
  </si>
  <si>
    <t xml:space="preserve">KVARTILIS</t>
  </si>
  <si>
    <t xml:space="preserve">QUARTILE</t>
  </si>
  <si>
    <t xml:space="preserve">CSÚCSOSSÁG</t>
  </si>
  <si>
    <t xml:space="preserve">KURT</t>
  </si>
  <si>
    <t xml:space="preserve">SQ</t>
  </si>
  <si>
    <t xml:space="preserve">DEVSQ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9.28"/>
    <col collapsed="false" customWidth="true" hidden="false" outlineLevel="0" max="4" min="4" style="0" width="12.42"/>
    <col collapsed="false" customWidth="true" hidden="false" outlineLevel="0" max="5" min="5" style="1" width="11.99"/>
    <col collapsed="false" customWidth="true" hidden="false" outlineLevel="0" max="7" min="7" style="0" width="13.85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(A3^(A3+0.5))*2.718281828^(-A3)*SQRT(2*PI())</f>
        <v>0.922137009051513</v>
      </c>
      <c r="D3" s="0" t="n">
        <f aca="false">ABS(B3-C3)</f>
        <v>0.0778629909484866</v>
      </c>
      <c r="E3" s="1" t="n">
        <f aca="false">D3/B3</f>
        <v>0.0778629909484866</v>
      </c>
      <c r="G3" s="0" t="n">
        <f aca="false">FACT(A3)</f>
        <v>1</v>
      </c>
      <c r="H3" s="0" t="n">
        <f aca="false">B3-G3</f>
        <v>0</v>
      </c>
    </row>
    <row r="4" customFormat="false" ht="12.75" hidden="false" customHeight="false" outlineLevel="0" collapsed="false">
      <c r="A4" s="0" t="n">
        <v>2</v>
      </c>
      <c r="B4" s="0" t="n">
        <f aca="false">A4*B3</f>
        <v>2</v>
      </c>
      <c r="C4" s="0" t="n">
        <f aca="false">(A4^(A4+0.5))*2.718281828^(-A4)*SQRT(2*PI())</f>
        <v>1.91900435213712</v>
      </c>
      <c r="D4" s="0" t="n">
        <f aca="false">ABS(B4-C4)</f>
        <v>0.0809956478628793</v>
      </c>
      <c r="E4" s="1" t="n">
        <f aca="false">D4/B4</f>
        <v>0.0404978239314396</v>
      </c>
      <c r="G4" s="0" t="n">
        <f aca="false">FACT(A4)</f>
        <v>2</v>
      </c>
      <c r="H4" s="0" t="n">
        <f aca="false">B4-G4</f>
        <v>0</v>
      </c>
    </row>
    <row r="5" customFormat="false" ht="12.75" hidden="false" customHeight="false" outlineLevel="0" collapsed="false">
      <c r="A5" s="0" t="n">
        <v>3</v>
      </c>
      <c r="B5" s="0" t="n">
        <f aca="false">A5*B4</f>
        <v>6</v>
      </c>
      <c r="C5" s="0" t="n">
        <f aca="false">(A5^(A5+0.5))*2.718281828^(-A5)*SQRT(2*PI())</f>
        <v>5.83620959430261</v>
      </c>
      <c r="D5" s="0" t="n">
        <f aca="false">ABS(B5-C5)</f>
        <v>0.163790405697395</v>
      </c>
      <c r="E5" s="1" t="n">
        <f aca="false">D5/B5</f>
        <v>0.0272984009495659</v>
      </c>
      <c r="G5" s="0" t="n">
        <f aca="false">FACT(A5)</f>
        <v>6</v>
      </c>
      <c r="H5" s="0" t="n">
        <f aca="false">B5-G5</f>
        <v>0</v>
      </c>
    </row>
    <row r="6" customFormat="false" ht="12.75" hidden="false" customHeight="false" outlineLevel="0" collapsed="false">
      <c r="A6" s="0" t="n">
        <v>4</v>
      </c>
      <c r="B6" s="0" t="n">
        <f aca="false">A6*B5</f>
        <v>24</v>
      </c>
      <c r="C6" s="0" t="n">
        <f aca="false">(A6^(A6+0.5))*2.718281828^(-A6)*SQRT(2*PI())</f>
        <v>23.5061751487716</v>
      </c>
      <c r="D6" s="0" t="n">
        <f aca="false">ABS(B6-C6)</f>
        <v>0.493824851228442</v>
      </c>
      <c r="E6" s="1" t="n">
        <f aca="false">D6/B6</f>
        <v>0.0205760354678518</v>
      </c>
      <c r="G6" s="0" t="n">
        <f aca="false">FACT(A6)</f>
        <v>24</v>
      </c>
      <c r="H6" s="0" t="n">
        <f aca="false">B6-G6</f>
        <v>0</v>
      </c>
    </row>
    <row r="7" customFormat="false" ht="12.75" hidden="false" customHeight="false" outlineLevel="0" collapsed="false">
      <c r="A7" s="0" t="n">
        <v>5</v>
      </c>
      <c r="B7" s="0" t="n">
        <f aca="false">A7*B6</f>
        <v>120</v>
      </c>
      <c r="C7" s="0" t="n">
        <f aca="false">(A7^(A7+0.5))*2.718281828^(-A7)*SQRT(2*PI())</f>
        <v>118.019168057242</v>
      </c>
      <c r="D7" s="0" t="n">
        <f aca="false">ABS(B7-C7)</f>
        <v>1.98083194275847</v>
      </c>
      <c r="E7" s="1" t="n">
        <f aca="false">D7/B7</f>
        <v>0.0165069328563206</v>
      </c>
      <c r="G7" s="0" t="n">
        <f aca="false">FACT(A7)</f>
        <v>120</v>
      </c>
      <c r="H7" s="0" t="n">
        <f aca="false">B7-G7</f>
        <v>0</v>
      </c>
    </row>
    <row r="8" customFormat="false" ht="12.75" hidden="false" customHeight="false" outlineLevel="0" collapsed="false">
      <c r="A8" s="0" t="n">
        <v>6</v>
      </c>
      <c r="B8" s="0" t="n">
        <f aca="false">A8*B7</f>
        <v>720</v>
      </c>
      <c r="C8" s="0" t="n">
        <f aca="false">(A8^(A8+0.5))*2.718281828^(-A8)*SQRT(2*PI())</f>
        <v>710.078185361664</v>
      </c>
      <c r="D8" s="0" t="n">
        <f aca="false">ABS(B8-C8)</f>
        <v>9.9218146383356</v>
      </c>
      <c r="E8" s="1" t="n">
        <f aca="false">D8/B8</f>
        <v>0.0137802981087995</v>
      </c>
      <c r="G8" s="0" t="n">
        <f aca="false">FACT(A8)</f>
        <v>720</v>
      </c>
      <c r="H8" s="0" t="n">
        <f aca="false">B8-G8</f>
        <v>0</v>
      </c>
    </row>
    <row r="9" customFormat="false" ht="12.75" hidden="false" customHeight="false" outlineLevel="0" collapsed="false">
      <c r="A9" s="0" t="n">
        <v>7</v>
      </c>
      <c r="B9" s="0" t="n">
        <f aca="false">A9*B8</f>
        <v>5040</v>
      </c>
      <c r="C9" s="0" t="n">
        <f aca="false">(A9^(A9+0.5))*2.718281828^(-A9)*SQRT(2*PI())</f>
        <v>4980.39583749985</v>
      </c>
      <c r="D9" s="0" t="n">
        <f aca="false">ABS(B9-C9)</f>
        <v>59.6041625001471</v>
      </c>
      <c r="E9" s="1" t="n">
        <f aca="false">D9/B9</f>
        <v>0.0118262227182832</v>
      </c>
      <c r="G9" s="0" t="n">
        <f aca="false">FACT(A9)</f>
        <v>5040</v>
      </c>
      <c r="H9" s="0" t="n">
        <f aca="false">B9-G9</f>
        <v>0</v>
      </c>
    </row>
    <row r="10" customFormat="false" ht="12.75" hidden="false" customHeight="false" outlineLevel="0" collapsed="false">
      <c r="A10" s="0" t="n">
        <v>8</v>
      </c>
      <c r="B10" s="0" t="n">
        <f aca="false">A10*B9</f>
        <v>40320</v>
      </c>
      <c r="C10" s="0" t="n">
        <f aca="false">(A10^(A10+0.5))*2.718281828^(-A10)*SQRT(2*PI())</f>
        <v>39902.3955065643</v>
      </c>
      <c r="D10" s="0" t="n">
        <f aca="false">ABS(B10-C10)</f>
        <v>417.604493435676</v>
      </c>
      <c r="E10" s="1" t="n">
        <f aca="false">D10/B10</f>
        <v>0.0103572543014801</v>
      </c>
      <c r="G10" s="0" t="n">
        <f aca="false">FACT(A10)</f>
        <v>40320</v>
      </c>
      <c r="H10" s="0" t="n">
        <f aca="false">B10-G10</f>
        <v>0</v>
      </c>
    </row>
    <row r="11" customFormat="false" ht="12.75" hidden="false" customHeight="false" outlineLevel="0" collapsed="false">
      <c r="A11" s="0" t="n">
        <v>9</v>
      </c>
      <c r="B11" s="0" t="n">
        <f aca="false">A11*B10</f>
        <v>362880</v>
      </c>
      <c r="C11" s="0" t="n">
        <f aca="false">(A11^(A11+0.5))*2.718281828^(-A11)*SQRT(2*PI())</f>
        <v>359536.873388394</v>
      </c>
      <c r="D11" s="0" t="n">
        <f aca="false">ABS(B11-C11)</f>
        <v>3343.12661160593</v>
      </c>
      <c r="E11" s="1" t="n">
        <f aca="false">D11/B11</f>
        <v>0.00921276072422268</v>
      </c>
      <c r="G11" s="0" t="n">
        <f aca="false">FACT(A11)</f>
        <v>362880</v>
      </c>
      <c r="H11" s="0" t="n">
        <f aca="false">B11-G11</f>
        <v>0</v>
      </c>
    </row>
    <row r="12" customFormat="false" ht="12.75" hidden="false" customHeight="false" outlineLevel="0" collapsed="false">
      <c r="A12" s="0" t="n">
        <v>10</v>
      </c>
      <c r="B12" s="0" t="n">
        <f aca="false">A12*B11</f>
        <v>3628800</v>
      </c>
      <c r="C12" s="0" t="n">
        <f aca="false">(A12^(A12+0.5))*2.718281828^(-A12)*SQRT(2*PI())</f>
        <v>3598695.62481827</v>
      </c>
      <c r="D12" s="0" t="n">
        <f aca="false">ABS(B12-C12)</f>
        <v>30104.3751817262</v>
      </c>
      <c r="E12" s="1" t="n">
        <f aca="false">D12/B12</f>
        <v>0.00829595876921467</v>
      </c>
      <c r="G12" s="0" t="n">
        <f aca="false">FACT(A12)</f>
        <v>3628800</v>
      </c>
      <c r="H12" s="0" t="n">
        <f aca="false">B12-G12</f>
        <v>0</v>
      </c>
    </row>
    <row r="13" customFormat="false" ht="12.75" hidden="false" customHeight="false" outlineLevel="0" collapsed="false">
      <c r="A13" s="0" t="n">
        <v>11</v>
      </c>
      <c r="B13" s="0" t="n">
        <f aca="false">A13*B12</f>
        <v>39916800</v>
      </c>
      <c r="C13" s="0" t="n">
        <f aca="false">(A13^(A13+0.5))*2.718281828^(-A13)*SQRT(2*PI())</f>
        <v>39615625.1241677</v>
      </c>
      <c r="D13" s="0" t="n">
        <f aca="false">ABS(B13-C13)</f>
        <v>301174.87583226</v>
      </c>
      <c r="E13" s="1" t="n">
        <f aca="false">D13/B13</f>
        <v>0.00754506563232172</v>
      </c>
      <c r="G13" s="0" t="n">
        <f aca="false">FACT(A13)</f>
        <v>39916800</v>
      </c>
      <c r="H13" s="0" t="n">
        <f aca="false">B13-G13</f>
        <v>0</v>
      </c>
    </row>
    <row r="14" customFormat="false" ht="12.75" hidden="false" customHeight="false" outlineLevel="0" collapsed="false">
      <c r="A14" s="0" t="n">
        <v>12</v>
      </c>
      <c r="B14" s="0" t="n">
        <f aca="false">A14*B13</f>
        <v>479001600</v>
      </c>
      <c r="C14" s="0" t="n">
        <f aca="false">(A14^(A14+0.5))*2.718281828^(-A14)*SQRT(2*PI())</f>
        <v>475687487.436747</v>
      </c>
      <c r="D14" s="0" t="n">
        <f aca="false">ABS(B14-C14)</f>
        <v>3314112.56325287</v>
      </c>
      <c r="E14" s="1" t="n">
        <f aca="false">D14/B14</f>
        <v>0.00691879226134707</v>
      </c>
      <c r="G14" s="0" t="n">
        <f aca="false">FACT(A14)</f>
        <v>479001600</v>
      </c>
      <c r="H14" s="0" t="n">
        <f aca="false">B14-G14</f>
        <v>0</v>
      </c>
    </row>
    <row r="15" customFormat="false" ht="12.75" hidden="false" customHeight="false" outlineLevel="0" collapsed="false">
      <c r="A15" s="0" t="n">
        <v>13</v>
      </c>
      <c r="B15" s="0" t="n">
        <f aca="false">A15*B14</f>
        <v>6227020800</v>
      </c>
      <c r="C15" s="0" t="n">
        <f aca="false">(A15^(A15+0.5))*2.718281828^(-A15)*SQRT(2*PI())</f>
        <v>6187239488.77589</v>
      </c>
      <c r="D15" s="0" t="n">
        <f aca="false">ABS(B15-C15)</f>
        <v>39781311.2241106</v>
      </c>
      <c r="E15" s="1" t="n">
        <f aca="false">D15/B15</f>
        <v>0.00638849820834236</v>
      </c>
      <c r="G15" s="0" t="n">
        <f aca="false">FACT(A15)</f>
        <v>6227020800</v>
      </c>
      <c r="H15" s="0" t="n">
        <f aca="false">B15-G15</f>
        <v>0</v>
      </c>
    </row>
    <row r="16" customFormat="false" ht="12.75" hidden="false" customHeight="false" outlineLevel="0" collapsed="false">
      <c r="A16" s="0" t="n">
        <v>14</v>
      </c>
      <c r="B16" s="0" t="n">
        <f aca="false">A16*B15</f>
        <v>87178291200</v>
      </c>
      <c r="C16" s="0" t="n">
        <f aca="false">(A16^(A16+0.5))*2.718281828^(-A16)*SQRT(2*PI())</f>
        <v>86661001945.4851</v>
      </c>
      <c r="D16" s="0" t="n">
        <f aca="false">ABS(B16-C16)</f>
        <v>517289254.514938</v>
      </c>
      <c r="E16" s="1" t="n">
        <f aca="false">D16/B16</f>
        <v>0.00593369343898012</v>
      </c>
      <c r="G16" s="0" t="n">
        <f aca="false">FACT(A16)</f>
        <v>87178291200</v>
      </c>
      <c r="H16" s="0" t="n">
        <f aca="false">B16-G16</f>
        <v>0</v>
      </c>
    </row>
    <row r="17" customFormat="false" ht="12.75" hidden="false" customHeight="false" outlineLevel="0" collapsed="false">
      <c r="A17" s="0" t="n">
        <v>15</v>
      </c>
      <c r="B17" s="0" t="n">
        <f aca="false">A17*B16</f>
        <v>1307674368000</v>
      </c>
      <c r="C17" s="0" t="n">
        <f aca="false">(A17^(A17+0.5))*2.718281828^(-A17)*SQRT(2*PI())</f>
        <v>1300430725493.59</v>
      </c>
      <c r="D17" s="0" t="n">
        <f aca="false">ABS(B17-C17)</f>
        <v>7243642506.4126</v>
      </c>
      <c r="E17" s="1" t="n">
        <f aca="false">D17/B17</f>
        <v>0.00553933202613068</v>
      </c>
      <c r="G17" s="0" t="n">
        <f aca="false">FACT(A17)</f>
        <v>1307674368000</v>
      </c>
      <c r="H17" s="0" t="n">
        <f aca="false">B17-G17</f>
        <v>0</v>
      </c>
    </row>
    <row r="18" customFormat="false" ht="12.75" hidden="false" customHeight="false" outlineLevel="0" collapsed="false">
      <c r="A18" s="0" t="n">
        <v>16</v>
      </c>
      <c r="B18" s="0" t="n">
        <f aca="false">A18*B17</f>
        <v>20922789888000</v>
      </c>
      <c r="C18" s="0" t="n">
        <f aca="false">(A18^(A18+0.5))*2.718281828^(-A18)*SQRT(2*PI())</f>
        <v>20814114471462.3</v>
      </c>
      <c r="D18" s="0" t="n">
        <f aca="false">ABS(B18-C18)</f>
        <v>108675416537.68</v>
      </c>
      <c r="E18" s="1" t="n">
        <f aca="false">D18/B18</f>
        <v>0.00519411689929597</v>
      </c>
      <c r="G18" s="0" t="n">
        <f aca="false">FACT(A18)</f>
        <v>20922789888000</v>
      </c>
      <c r="H18" s="0" t="n">
        <f aca="false">B18-G18</f>
        <v>0</v>
      </c>
    </row>
    <row r="19" customFormat="false" ht="12.75" hidden="false" customHeight="false" outlineLevel="0" collapsed="false">
      <c r="A19" s="0" t="n">
        <v>17</v>
      </c>
      <c r="B19" s="0" t="n">
        <f aca="false">A19*B18</f>
        <v>355687428096000</v>
      </c>
      <c r="C19" s="0" t="n">
        <f aca="false">(A19^(A19+0.5))*2.718281828^(-A19)*SQRT(2*PI())</f>
        <v>353948329682232</v>
      </c>
      <c r="D19" s="0" t="n">
        <f aca="false">ABS(B19-C19)</f>
        <v>1739098413767.94</v>
      </c>
      <c r="E19" s="1" t="n">
        <f aca="false">D19/B19</f>
        <v>0.00488940085140866</v>
      </c>
      <c r="G19" s="0" t="n">
        <f aca="false">FACT(A19)</f>
        <v>355687428096000</v>
      </c>
      <c r="H19" s="0" t="n">
        <f aca="false">B19-G19</f>
        <v>0</v>
      </c>
    </row>
    <row r="20" customFormat="false" ht="12.75" hidden="false" customHeight="false" outlineLevel="0" collapsed="false">
      <c r="A20" s="0" t="n">
        <v>18</v>
      </c>
      <c r="B20" s="0" t="n">
        <f aca="false">A20*B19</f>
        <v>6402373705728000</v>
      </c>
      <c r="C20" s="0" t="n">
        <f aca="false">(A20^(A20+0.5))*2.718281828^(-A20)*SQRT(2*PI())</f>
        <v>6372804645565850</v>
      </c>
      <c r="D20" s="0" t="n">
        <f aca="false">ABS(B20-C20)</f>
        <v>29569060162147</v>
      </c>
      <c r="E20" s="1" t="n">
        <f aca="false">D20/B20</f>
        <v>0.00461845270539152</v>
      </c>
      <c r="G20" s="0" t="n">
        <f aca="false">FACT(A20)</f>
        <v>6402373705728000</v>
      </c>
      <c r="H20" s="0" t="n">
        <f aca="false">B20-G20</f>
        <v>0</v>
      </c>
    </row>
    <row r="21" customFormat="false" ht="12.75" hidden="false" customHeight="false" outlineLevel="0" collapsed="false">
      <c r="A21" s="0" t="n">
        <v>19</v>
      </c>
      <c r="B21" s="0" t="n">
        <f aca="false">A21*B20</f>
        <v>1.21645100408832E+017</v>
      </c>
      <c r="C21" s="0" t="n">
        <f aca="false">(A21^(A21+0.5))*2.718281828^(-A21)*SQRT(2*PI())</f>
        <v>1.21112786980896E+017</v>
      </c>
      <c r="D21" s="0" t="n">
        <f aca="false">ABS(B21-C21)</f>
        <v>532313427936304</v>
      </c>
      <c r="E21" s="1" t="n">
        <f aca="false">D21/B21</f>
        <v>0.0043759545279446</v>
      </c>
      <c r="G21" s="0" t="n">
        <f aca="false">FACT(A21)</f>
        <v>1.21645100408832E+017</v>
      </c>
      <c r="H21" s="0" t="n">
        <f aca="false">B21-G21</f>
        <v>0</v>
      </c>
    </row>
    <row r="22" customFormat="false" ht="12.75" hidden="false" customHeight="false" outlineLevel="0" collapsed="false">
      <c r="A22" s="0" t="n">
        <v>20</v>
      </c>
      <c r="B22" s="0" t="n">
        <f aca="false">A22*B21</f>
        <v>2.43290200817664E+018</v>
      </c>
      <c r="C22" s="0" t="n">
        <f aca="false">(A22^(A22+0.5))*2.718281828^(-A22)*SQRT(2*PI())</f>
        <v>2.42278685494402E+018</v>
      </c>
      <c r="D22" s="0" t="n">
        <f aca="false">ABS(B22-C22)</f>
        <v>10115153232623600</v>
      </c>
      <c r="E22" s="1" t="n">
        <f aca="false">D22/B22</f>
        <v>0.00415764925945559</v>
      </c>
      <c r="G22" s="0" t="n">
        <f aca="false">FACT(A22)</f>
        <v>2.43290200817664E+018</v>
      </c>
      <c r="H22" s="0" t="n">
        <f aca="false">B22-G22</f>
        <v>0</v>
      </c>
    </row>
    <row r="23" customFormat="false" ht="12.75" hidden="false" customHeight="false" outlineLevel="0" collapsed="false">
      <c r="A23" s="0" t="n">
        <v>21</v>
      </c>
      <c r="B23" s="0" t="n">
        <f aca="false">A23*B22</f>
        <v>5.10909421717094E+019</v>
      </c>
      <c r="C23" s="0" t="n">
        <f aca="false">(A23^(A23+0.5))*2.718281828^(-A23)*SQRT(2*PI())</f>
        <v>5.0888617505978E+019</v>
      </c>
      <c r="D23" s="0" t="n">
        <f aca="false">ABS(B23-C23)</f>
        <v>2.02324665731432E+017</v>
      </c>
      <c r="E23" s="1" t="n">
        <f aca="false">D23/B23</f>
        <v>0.00396008875803167</v>
      </c>
      <c r="G23" s="0" t="n">
        <f aca="false">FACT(A23)</f>
        <v>5.10909421717094E+019</v>
      </c>
      <c r="H23" s="0" t="n">
        <f aca="false">B23-G23</f>
        <v>0</v>
      </c>
    </row>
    <row r="24" customFormat="false" ht="12.75" hidden="false" customHeight="false" outlineLevel="0" collapsed="false">
      <c r="A24" s="0" t="n">
        <v>22</v>
      </c>
      <c r="B24" s="0" t="n">
        <f aca="false">A24*B23</f>
        <v>1.12400072777761E+021</v>
      </c>
      <c r="C24" s="0" t="n">
        <f aca="false">(A24^(A24+0.5))*2.718281828^(-A24)*SQRT(2*PI())</f>
        <v>1.11975149878835E+021</v>
      </c>
      <c r="D24" s="0" t="n">
        <f aca="false">ABS(B24-C24)</f>
        <v>4.24922898925735E+018</v>
      </c>
      <c r="E24" s="1" t="n">
        <f aca="false">D24/B24</f>
        <v>0.00378045038961763</v>
      </c>
      <c r="G24" s="0" t="n">
        <f aca="false">FACT(A24)</f>
        <v>1.12400072777761E+021</v>
      </c>
      <c r="H24" s="0" t="n">
        <f aca="false">B24-G24</f>
        <v>0</v>
      </c>
    </row>
    <row r="25" customFormat="false" ht="12.75" hidden="false" customHeight="false" outlineLevel="0" collapsed="false">
      <c r="A25" s="0" t="n">
        <v>23</v>
      </c>
      <c r="B25" s="0" t="n">
        <f aca="false">A25*B24</f>
        <v>2.5852016738885E+022</v>
      </c>
      <c r="C25" s="0" t="n">
        <f aca="false">(A25^(A25+0.5))*2.718281828^(-A25)*SQRT(2*PI())</f>
        <v>2.57585254705777E+022</v>
      </c>
      <c r="D25" s="0" t="n">
        <f aca="false">ABS(B25-C25)</f>
        <v>9.34912683072983E+019</v>
      </c>
      <c r="E25" s="1" t="n">
        <f aca="false">D25/B25</f>
        <v>0.00361640135280721</v>
      </c>
      <c r="G25" s="0" t="n">
        <f aca="false">FACT(A25)</f>
        <v>2.5852016738885E+022</v>
      </c>
      <c r="H25" s="0" t="n">
        <f aca="false">B25-G25</f>
        <v>0</v>
      </c>
    </row>
    <row r="26" customFormat="false" ht="12.75" hidden="false" customHeight="false" outlineLevel="0" collapsed="false">
      <c r="A26" s="0" t="n">
        <v>24</v>
      </c>
      <c r="B26" s="0" t="n">
        <f aca="false">A26*B25</f>
        <v>6.20448401733239E+023</v>
      </c>
      <c r="C26" s="0" t="n">
        <f aca="false">(A26^(A26+0.5))*2.718281828^(-A26)*SQRT(2*PI())</f>
        <v>6.18297929528732E+023</v>
      </c>
      <c r="D26" s="0" t="n">
        <f aca="false">ABS(B26-C26)</f>
        <v>2.15047220450796E+021</v>
      </c>
      <c r="E26" s="1" t="n">
        <f aca="false">D26/B26</f>
        <v>0.00346599684760337</v>
      </c>
      <c r="G26" s="0" t="n">
        <f aca="false">FACT(A26)</f>
        <v>6.20448401733239E+023</v>
      </c>
      <c r="H26" s="0" t="n">
        <f aca="false">B26-G26</f>
        <v>0</v>
      </c>
    </row>
    <row r="27" customFormat="false" ht="12.75" hidden="false" customHeight="false" outlineLevel="0" collapsed="false">
      <c r="A27" s="0" t="n">
        <v>25</v>
      </c>
      <c r="B27" s="0" t="n">
        <f aca="false">A27*B26</f>
        <v>1.5511210043331E+025</v>
      </c>
      <c r="C27" s="0" t="n">
        <f aca="false">(A27^(A27+0.5))*2.718281828^(-A27)*SQRT(2*PI())</f>
        <v>1.5459594899959E+025</v>
      </c>
      <c r="D27" s="0" t="n">
        <f aca="false">ABS(B27-C27)</f>
        <v>5.16151433719956E+022</v>
      </c>
      <c r="E27" s="1" t="n">
        <f aca="false">D27/B27</f>
        <v>0.00332760263240632</v>
      </c>
      <c r="G27" s="0" t="n">
        <f aca="false">FACT(A27)</f>
        <v>1.5511210043331E+025</v>
      </c>
      <c r="H27" s="0" t="n">
        <f aca="false">B27-G27</f>
        <v>0</v>
      </c>
    </row>
    <row r="28" customFormat="false" ht="12.75" hidden="false" customHeight="false" outlineLevel="0" collapsed="false">
      <c r="A28" s="0" t="n">
        <v>26</v>
      </c>
      <c r="B28" s="0" t="n">
        <f aca="false">A28*B27</f>
        <v>4.03291461126606E+026</v>
      </c>
      <c r="C28" s="0" t="n">
        <f aca="false">(A28^(A28+0.5))*2.718281828^(-A28)*SQRT(2*PI())</f>
        <v>4.02000994826023E+026</v>
      </c>
      <c r="D28" s="0" t="n">
        <f aca="false">ABS(B28-C28)</f>
        <v>1.29046630058293E+024</v>
      </c>
      <c r="E28" s="1" t="n">
        <f aca="false">D28/B28</f>
        <v>0.00319983541674297</v>
      </c>
      <c r="G28" s="0" t="n">
        <f aca="false">FACT(A28)</f>
        <v>4.03291461126606E+026</v>
      </c>
      <c r="H28" s="0" t="n">
        <f aca="false">B28-G28</f>
        <v>0</v>
      </c>
    </row>
    <row r="29" customFormat="false" ht="12.75" hidden="false" customHeight="false" outlineLevel="0" collapsed="false">
      <c r="A29" s="0" t="n">
        <v>27</v>
      </c>
      <c r="B29" s="0" t="n">
        <f aca="false">A29*B28</f>
        <v>1.08888694504184E+028</v>
      </c>
      <c r="C29" s="0" t="n">
        <f aca="false">(A29^(A29+0.5))*2.718281828^(-A29)*SQRT(2*PI())</f>
        <v>1.08553152198152E+028</v>
      </c>
      <c r="D29" s="0" t="n">
        <f aca="false">ABS(B29-C29)</f>
        <v>3.35542306031324E+025</v>
      </c>
      <c r="E29" s="1" t="n">
        <f aca="false">D29/B29</f>
        <v>0.00308151647477446</v>
      </c>
      <c r="G29" s="0" t="n">
        <f aca="false">FACT(A29)</f>
        <v>1.08888694504184E+028</v>
      </c>
      <c r="H29" s="0" t="n">
        <f aca="false">B29-G29</f>
        <v>0</v>
      </c>
    </row>
    <row r="30" customFormat="false" ht="12.75" hidden="false" customHeight="false" outlineLevel="0" collapsed="false">
      <c r="A30" s="0" t="n">
        <v>28</v>
      </c>
      <c r="B30" s="0" t="n">
        <f aca="false">A30*B29</f>
        <v>3.04888344611714E+029</v>
      </c>
      <c r="C30" s="0" t="n">
        <f aca="false">(A30^(A30+0.5))*2.718281828^(-A30)*SQRT(2*PI())</f>
        <v>3.03982327680708E+029</v>
      </c>
      <c r="D30" s="0" t="n">
        <f aca="false">ABS(B30-C30)</f>
        <v>9.06016931005756E+026</v>
      </c>
      <c r="E30" s="1" t="n">
        <f aca="false">D30/B30</f>
        <v>0.00297163518060883</v>
      </c>
      <c r="G30" s="0" t="n">
        <f aca="false">FACT(A30)</f>
        <v>3.04888344611714E+029</v>
      </c>
      <c r="H30" s="0" t="n">
        <f aca="false">B30-G30</f>
        <v>0</v>
      </c>
    </row>
    <row r="31" customFormat="false" ht="12.75" hidden="false" customHeight="false" outlineLevel="0" collapsed="false">
      <c r="A31" s="0" t="n">
        <v>29</v>
      </c>
      <c r="B31" s="0" t="n">
        <f aca="false">A31*B30</f>
        <v>8.8417619937397E+030</v>
      </c>
      <c r="C31" s="0" t="n">
        <f aca="false">(A31^(A31+0.5))*2.718281828^(-A31)*SQRT(2*PI())</f>
        <v>8.81639214855423E+030</v>
      </c>
      <c r="D31" s="0" t="n">
        <f aca="false">ABS(B31-C31)</f>
        <v>2.53698451854716E+028</v>
      </c>
      <c r="E31" s="1" t="n">
        <f aca="false">D31/B31</f>
        <v>0.00286932007482608</v>
      </c>
      <c r="G31" s="0" t="n">
        <f aca="false">FACT(A31)</f>
        <v>8.8417619937397E+030</v>
      </c>
      <c r="H31" s="0" t="n">
        <f aca="false">B31-G31</f>
        <v>0</v>
      </c>
    </row>
    <row r="32" customFormat="false" ht="12.75" hidden="false" customHeight="false" outlineLevel="0" collapsed="false">
      <c r="A32" s="0" t="n">
        <v>30</v>
      </c>
      <c r="B32" s="0" t="n">
        <f aca="false">A32*B31</f>
        <v>2.65252859812191E+032</v>
      </c>
      <c r="C32" s="0" t="n">
        <f aca="false">(A32^(A32+0.5))*2.718281828^(-A32)*SQRT(2*PI())</f>
        <v>2.64517097263061E+032</v>
      </c>
      <c r="D32" s="0" t="n">
        <f aca="false">ABS(B32-C32)</f>
        <v>7.35762549130051E+029</v>
      </c>
      <c r="E32" s="1" t="n">
        <f aca="false">D32/B32</f>
        <v>0.00277381570796635</v>
      </c>
      <c r="G32" s="0" t="n">
        <f aca="false">FACT(A32)</f>
        <v>2.65252859812191E+032</v>
      </c>
      <c r="H32" s="0" t="n">
        <f aca="false">B32-G32</f>
        <v>0</v>
      </c>
    </row>
    <row r="33" customFormat="false" ht="12.75" hidden="false" customHeight="false" outlineLevel="0" collapsed="false">
      <c r="A33" s="0" t="n">
        <v>31</v>
      </c>
      <c r="B33" s="0" t="n">
        <f aca="false">A33*B32</f>
        <v>8.22283865417792E+033</v>
      </c>
      <c r="C33" s="0" t="n">
        <f aca="false">(A33^(A33+0.5))*2.718281828^(-A33)*SQRT(2*PI())</f>
        <v>8.20076474017273E+033</v>
      </c>
      <c r="D33" s="0" t="n">
        <f aca="false">ABS(B33-C33)</f>
        <v>2.20739140051887E+031</v>
      </c>
      <c r="E33" s="1" t="n">
        <f aca="false">D33/B33</f>
        <v>0.00268446395868088</v>
      </c>
      <c r="G33" s="0" t="n">
        <f aca="false">FACT(A33)</f>
        <v>8.22283865417792E+033</v>
      </c>
      <c r="H33" s="0" t="n">
        <f aca="false">B33-G33</f>
        <v>0</v>
      </c>
    </row>
    <row r="34" customFormat="false" ht="12.75" hidden="false" customHeight="false" outlineLevel="0" collapsed="false">
      <c r="A34" s="0" t="n">
        <v>32</v>
      </c>
      <c r="B34" s="0" t="n">
        <f aca="false">A34*B33</f>
        <v>2.63130836933694E+035</v>
      </c>
      <c r="C34" s="0" t="n">
        <f aca="false">(A34^(A34+0.5))*2.718281828^(-A34)*SQRT(2*PI())</f>
        <v>2.6244651550018E+035</v>
      </c>
      <c r="D34" s="0" t="n">
        <f aca="false">ABS(B34-C34)</f>
        <v>6.84321433513526E+032</v>
      </c>
      <c r="E34" s="1" t="n">
        <f aca="false">D34/B34</f>
        <v>0.00260068884927375</v>
      </c>
      <c r="G34" s="0" t="n">
        <f aca="false">FACT(A34)</f>
        <v>2.63130836933694E+035</v>
      </c>
      <c r="H34" s="0" t="n">
        <f aca="false">B34-G34</f>
        <v>0</v>
      </c>
    </row>
    <row r="35" customFormat="false" ht="12.75" hidden="false" customHeight="false" outlineLevel="0" collapsed="false">
      <c r="A35" s="0" t="n">
        <v>33</v>
      </c>
      <c r="B35" s="0" t="n">
        <f aca="false">A35*B34</f>
        <v>8.68331761881189E+036</v>
      </c>
      <c r="C35" s="0" t="n">
        <f aca="false">(A35^(A35+0.5))*2.718281828^(-A35)*SQRT(2*PI())</f>
        <v>8.66141842968647E+036</v>
      </c>
      <c r="D35" s="0" t="n">
        <f aca="false">ABS(B35-C35)</f>
        <v>2.18991891254155E+034</v>
      </c>
      <c r="E35" s="1" t="n">
        <f aca="false">D35/B35</f>
        <v>0.00252198411791044</v>
      </c>
      <c r="G35" s="0" t="n">
        <f aca="false">FACT(A35)</f>
        <v>8.68331761881189E+036</v>
      </c>
      <c r="H35" s="0" t="n">
        <f aca="false">B35-G35</f>
        <v>0</v>
      </c>
    </row>
    <row r="36" customFormat="false" ht="12.75" hidden="false" customHeight="false" outlineLevel="0" collapsed="false">
      <c r="A36" s="0" t="n">
        <v>34</v>
      </c>
      <c r="B36" s="0" t="n">
        <f aca="false">A36*B35</f>
        <v>2.95232799039604E+038</v>
      </c>
      <c r="C36" s="0" t="n">
        <f aca="false">(A36^(A36+0.5))*2.718281828^(-A36)*SQRT(2*PI())</f>
        <v>2.9451009779081E+038</v>
      </c>
      <c r="D36" s="0" t="n">
        <f aca="false">ABS(B36-C36)</f>
        <v>7.22701248793876E+035</v>
      </c>
      <c r="E36" s="1" t="n">
        <f aca="false">D36/B36</f>
        <v>0.00244790298078273</v>
      </c>
      <c r="G36" s="0" t="n">
        <f aca="false">FACT(A36)</f>
        <v>2.95232799039604E+038</v>
      </c>
      <c r="H36" s="0" t="n">
        <f aca="false">B36-G36</f>
        <v>0</v>
      </c>
    </row>
    <row r="37" customFormat="false" ht="12.75" hidden="false" customHeight="false" outlineLevel="0" collapsed="false">
      <c r="A37" s="0" t="n">
        <v>35</v>
      </c>
      <c r="B37" s="0" t="n">
        <f aca="false">A37*B36</f>
        <v>1.03331479663861E+040</v>
      </c>
      <c r="C37" s="0" t="n">
        <f aca="false">(A37^(A37+0.5))*2.718281828^(-A37)*SQRT(2*PI())</f>
        <v>1.03085752275136E+040</v>
      </c>
      <c r="D37" s="0" t="n">
        <f aca="false">ABS(B37-C37)</f>
        <v>2.45727388725784E+037</v>
      </c>
      <c r="E37" s="1" t="n">
        <f aca="false">D37/B37</f>
        <v>0.00237804964687565</v>
      </c>
      <c r="G37" s="0" t="n">
        <f aca="false">FACT(A37)</f>
        <v>1.03331479663861E+040</v>
      </c>
      <c r="H37" s="0" t="n">
        <f aca="false">B37-G37</f>
        <v>0</v>
      </c>
    </row>
    <row r="38" customFormat="false" ht="12.75" hidden="false" customHeight="false" outlineLevel="0" collapsed="false">
      <c r="A38" s="0" t="n">
        <v>36</v>
      </c>
      <c r="B38" s="0" t="n">
        <f aca="false">A38*B37</f>
        <v>3.71993326789901E+041</v>
      </c>
      <c r="C38" s="0" t="n">
        <f aca="false">(A38^(A38+0.5))*2.718281828^(-A38)*SQRT(2*PI())</f>
        <v>3.71133251343698E+041</v>
      </c>
      <c r="D38" s="0" t="n">
        <f aca="false">ABS(B38-C38)</f>
        <v>8.60075446203058E+038</v>
      </c>
      <c r="E38" s="1" t="n">
        <f aca="false">D38/B38</f>
        <v>0.00231207224501858</v>
      </c>
      <c r="G38" s="0" t="n">
        <f aca="false">FACT(A38)</f>
        <v>3.71993326789901E+041</v>
      </c>
      <c r="H38" s="0" t="n">
        <f aca="false">B38-G38</f>
        <v>0</v>
      </c>
    </row>
    <row r="39" customFormat="false" ht="12.75" hidden="false" customHeight="false" outlineLevel="0" collapsed="false">
      <c r="A39" s="0" t="n">
        <v>37</v>
      </c>
      <c r="B39" s="0" t="n">
        <f aca="false">A39*B38</f>
        <v>1.37637530912263E+043</v>
      </c>
      <c r="C39" s="0" t="n">
        <f aca="false">(A39^(A39+0.5))*2.718281828^(-A39)*SQRT(2*PI())</f>
        <v>1.37327893691644E+043</v>
      </c>
      <c r="D39" s="0" t="n">
        <f aca="false">ABS(B39-C39)</f>
        <v>3.09637220619439E+040</v>
      </c>
      <c r="E39" s="1" t="n">
        <f aca="false">D39/B39</f>
        <v>0.00224965689639417</v>
      </c>
      <c r="G39" s="0" t="n">
        <f aca="false">FACT(A39)</f>
        <v>1.37637530912263E+043</v>
      </c>
      <c r="H39" s="0" t="n">
        <f aca="false">B39-G39</f>
        <v>0</v>
      </c>
    </row>
    <row r="40" customFormat="false" ht="12.75" hidden="false" customHeight="false" outlineLevel="0" collapsed="false">
      <c r="A40" s="0" t="n">
        <v>38</v>
      </c>
      <c r="B40" s="0" t="n">
        <f aca="false">A40*B39</f>
        <v>5.23022617466601E+044</v>
      </c>
      <c r="C40" s="0" t="n">
        <f aca="false">(A40^(A40+0.5))*2.718281828^(-A40)*SQRT(2*PI())</f>
        <v>5.21876924539038E+044</v>
      </c>
      <c r="D40" s="0" t="n">
        <f aca="false">ABS(B40-C40)</f>
        <v>1.14569292756335E+042</v>
      </c>
      <c r="E40" s="1" t="n">
        <f aca="false">D40/B40</f>
        <v>0.00219052272177601</v>
      </c>
      <c r="G40" s="0" t="n">
        <f aca="false">FACT(A40)</f>
        <v>5.23022617466601E+044</v>
      </c>
      <c r="H40" s="0" t="n">
        <f aca="false">B40-G40</f>
        <v>0</v>
      </c>
    </row>
    <row r="41" customFormat="false" ht="12.75" hidden="false" customHeight="false" outlineLevel="0" collapsed="false">
      <c r="A41" s="0" t="n">
        <v>39</v>
      </c>
      <c r="B41" s="0" t="n">
        <f aca="false">A41*B40</f>
        <v>2.03978820811974E+046</v>
      </c>
      <c r="C41" s="0" t="n">
        <f aca="false">(A41^(A41+0.5))*2.718281828^(-A41)*SQRT(2*PI())</f>
        <v>2.03543444823556E+046</v>
      </c>
      <c r="D41" s="0" t="n">
        <f aca="false">ABS(B41-C41)</f>
        <v>4.35375988417979E+043</v>
      </c>
      <c r="E41" s="1" t="n">
        <f aca="false">D41/B41</f>
        <v>0.00213441761593134</v>
      </c>
      <c r="G41" s="0" t="n">
        <f aca="false">FACT(A41)</f>
        <v>2.03978820811974E+046</v>
      </c>
      <c r="H41" s="0" t="n">
        <f aca="false">B41-G41</f>
        <v>0</v>
      </c>
    </row>
    <row r="42" customFormat="false" ht="12.75" hidden="false" customHeight="false" outlineLevel="0" collapsed="false">
      <c r="A42" s="0" t="n">
        <v>40</v>
      </c>
      <c r="B42" s="0" t="n">
        <f aca="false">A42*B41</f>
        <v>8.15915283247898E+047</v>
      </c>
      <c r="C42" s="0" t="n">
        <f aca="false">(A42^(A42+0.5))*2.718281828^(-A42)*SQRT(2*PI())</f>
        <v>8.14217269994607E+047</v>
      </c>
      <c r="D42" s="0" t="n">
        <f aca="false">ABS(B42-C42)</f>
        <v>1.69801325329092E+045</v>
      </c>
      <c r="E42" s="1" t="n">
        <f aca="false">D42/B42</f>
        <v>0.00208111465510448</v>
      </c>
      <c r="G42" s="0" t="n">
        <f aca="false">FACT(A42)</f>
        <v>8.15915283247898E+047</v>
      </c>
      <c r="H42" s="0" t="n">
        <f aca="false">B42-G42</f>
        <v>0</v>
      </c>
    </row>
    <row r="43" customFormat="false" ht="12.75" hidden="false" customHeight="false" outlineLevel="0" collapsed="false">
      <c r="A43" s="0" t="n">
        <v>41</v>
      </c>
      <c r="B43" s="0" t="n">
        <f aca="false">A43*B42</f>
        <v>3.34525266131638E+049</v>
      </c>
      <c r="C43" s="0" t="n">
        <f aca="false">(A43^(A43+0.5))*2.718281828^(-A43)*SQRT(2*PI())</f>
        <v>3.33846043010649E+049</v>
      </c>
      <c r="D43" s="0" t="n">
        <f aca="false">ABS(B43-C43)</f>
        <v>6.79223120988912E+046</v>
      </c>
      <c r="E43" s="1" t="n">
        <f aca="false">D43/B43</f>
        <v>0.00203040902961761</v>
      </c>
      <c r="G43" s="0" t="n">
        <f aca="false">FACT(A43)</f>
        <v>3.34525266131638E+049</v>
      </c>
      <c r="H43" s="0" t="n">
        <f aca="false">B43-G43</f>
        <v>0</v>
      </c>
    </row>
    <row r="44" customFormat="false" ht="12.75" hidden="false" customHeight="false" outlineLevel="0" collapsed="false">
      <c r="A44" s="0" t="n">
        <v>42</v>
      </c>
      <c r="B44" s="0" t="n">
        <f aca="false">A44*B43</f>
        <v>1.40500611775288E+051</v>
      </c>
      <c r="C44" s="0" t="n">
        <f aca="false">(A44^(A44+0.5))*2.718281828^(-A44)*SQRT(2*PI())</f>
        <v>1.40222123346987E+051</v>
      </c>
      <c r="D44" s="0" t="n">
        <f aca="false">ABS(B44-C44)</f>
        <v>2.78488428300937E+048</v>
      </c>
      <c r="E44" s="1" t="n">
        <f aca="false">D44/B44</f>
        <v>0.00198211541417586</v>
      </c>
      <c r="G44" s="0" t="n">
        <f aca="false">FACT(A44)</f>
        <v>1.40500611775288E+051</v>
      </c>
      <c r="H44" s="0" t="n">
        <f aca="false">B44-G44</f>
        <v>0</v>
      </c>
    </row>
    <row r="45" customFormat="false" ht="12.75" hidden="false" customHeight="false" outlineLevel="0" collapsed="false">
      <c r="A45" s="0" t="n">
        <v>43</v>
      </c>
      <c r="B45" s="0" t="n">
        <f aca="false">A45*B44</f>
        <v>6.04152630633738E+052</v>
      </c>
      <c r="C45" s="0" t="n">
        <f aca="false">(A45^(A45+0.5))*2.718281828^(-A45)*SQRT(2*PI())</f>
        <v>6.02982951445164E+052</v>
      </c>
      <c r="D45" s="0" t="n">
        <f aca="false">ABS(B45-C45)</f>
        <v>1.16967918857399E+050</v>
      </c>
      <c r="E45" s="1" t="n">
        <f aca="false">D45/B45</f>
        <v>0.00193606570469954</v>
      </c>
      <c r="G45" s="0" t="n">
        <f aca="false">FACT(A45)</f>
        <v>6.04152630633738E+052</v>
      </c>
      <c r="H45" s="0" t="n">
        <f aca="false">B45-G45</f>
        <v>0</v>
      </c>
    </row>
    <row r="46" customFormat="false" ht="12.75" hidden="false" customHeight="false" outlineLevel="0" collapsed="false">
      <c r="A46" s="0" t="n">
        <v>44</v>
      </c>
      <c r="B46" s="0" t="n">
        <f aca="false">A46*B45</f>
        <v>2.65827157478845E+054</v>
      </c>
      <c r="C46" s="0" t="n">
        <f aca="false">(A46^(A46+0.5))*2.718281828^(-A46)*SQRT(2*PI())</f>
        <v>2.65324184036526E+054</v>
      </c>
      <c r="D46" s="0" t="n">
        <f aca="false">ABS(B46-C46)</f>
        <v>5.02973442318775E+051</v>
      </c>
      <c r="E46" s="1" t="n">
        <f aca="false">D46/B46</f>
        <v>0.00189210706343577</v>
      </c>
      <c r="G46" s="0" t="n">
        <f aca="false">FACT(A46)</f>
        <v>2.65827157478845E+054</v>
      </c>
      <c r="H46" s="0" t="n">
        <f aca="false">B46-G46</f>
        <v>0</v>
      </c>
    </row>
    <row r="47" customFormat="false" ht="12.75" hidden="false" customHeight="false" outlineLevel="0" collapsed="false">
      <c r="A47" s="0" t="n">
        <v>45</v>
      </c>
      <c r="B47" s="0" t="n">
        <f aca="false">A47*B46</f>
        <v>1.1962222086548E+056</v>
      </c>
      <c r="C47" s="0" t="n">
        <f aca="false">(A47^(A47+0.5))*2.718281828^(-A47)*SQRT(2*PI())</f>
        <v>1.19400907767807E+056</v>
      </c>
      <c r="D47" s="0" t="n">
        <f aca="false">ABS(B47-C47)</f>
        <v>2.21313097672892E+053</v>
      </c>
      <c r="E47" s="1" t="n">
        <f aca="false">D47/B47</f>
        <v>0.00185010022445384</v>
      </c>
      <c r="G47" s="0" t="n">
        <f aca="false">FACT(A47)</f>
        <v>1.1962222086548E+056</v>
      </c>
      <c r="H47" s="0" t="n">
        <f aca="false">B47-G47</f>
        <v>0</v>
      </c>
    </row>
    <row r="48" customFormat="false" ht="12.75" hidden="false" customHeight="false" outlineLevel="0" collapsed="false">
      <c r="A48" s="0" t="n">
        <v>46</v>
      </c>
      <c r="B48" s="0" t="n">
        <f aca="false">A48*B47</f>
        <v>5.50262215981209E+057</v>
      </c>
      <c r="C48" s="0" t="n">
        <f aca="false">(A48^(A48+0.5))*2.718281828^(-A48)*SQRT(2*PI())</f>
        <v>5.49266286480819E+057</v>
      </c>
      <c r="D48" s="0" t="n">
        <f aca="false">ABS(B48-C48)</f>
        <v>9.95929500389495E+054</v>
      </c>
      <c r="E48" s="1" t="n">
        <f aca="false">D48/B48</f>
        <v>0.00180991801992726</v>
      </c>
      <c r="G48" s="0" t="n">
        <f aca="false">FACT(A48)</f>
        <v>5.50262215981209E+057</v>
      </c>
      <c r="H48" s="0" t="n">
        <f aca="false">B48-G48</f>
        <v>0</v>
      </c>
    </row>
    <row r="49" customFormat="false" ht="12.75" hidden="false" customHeight="false" outlineLevel="0" collapsed="false">
      <c r="A49" s="0" t="n">
        <v>47</v>
      </c>
      <c r="B49" s="0" t="n">
        <f aca="false">A49*B48</f>
        <v>2.58623241511168E+059</v>
      </c>
      <c r="C49" s="0" t="n">
        <f aca="false">(A49^(A49+0.5))*2.718281828^(-A49)*SQRT(2*PI())</f>
        <v>2.58165104897326E+059</v>
      </c>
      <c r="D49" s="0" t="n">
        <f aca="false">ABS(B49-C49)</f>
        <v>4.58136613842033E+056</v>
      </c>
      <c r="E49" s="1" t="n">
        <f aca="false">D49/B49</f>
        <v>0.00177144409437096</v>
      </c>
      <c r="G49" s="0" t="n">
        <f aca="false">FACT(A49)</f>
        <v>2.58623241511168E+059</v>
      </c>
      <c r="H49" s="0" t="n">
        <f aca="false">B49-G49</f>
        <v>0</v>
      </c>
    </row>
    <row r="50" customFormat="false" ht="12.75" hidden="false" customHeight="false" outlineLevel="0" collapsed="false">
      <c r="A50" s="0" t="n">
        <v>48</v>
      </c>
      <c r="B50" s="0" t="n">
        <f aca="false">A50*B49</f>
        <v>1.24139155925361E+061</v>
      </c>
      <c r="C50" s="0" t="n">
        <f aca="false">(A50^(A50+0.5))*2.718281828^(-A50)*SQRT(2*PI())</f>
        <v>1.2392382764877E+061</v>
      </c>
      <c r="D50" s="0" t="n">
        <f aca="false">ABS(B50-C50)</f>
        <v>2.15328276591059E+058</v>
      </c>
      <c r="E50" s="1" t="n">
        <f aca="false">D50/B50</f>
        <v>0.00173457177943538</v>
      </c>
      <c r="G50" s="0" t="n">
        <f aca="false">FACT(A50)</f>
        <v>1.24139155925361E+061</v>
      </c>
      <c r="H50" s="0" t="n">
        <f aca="false">B50-G50</f>
        <v>0</v>
      </c>
    </row>
    <row r="51" customFormat="false" ht="12.75" hidden="false" customHeight="false" outlineLevel="0" collapsed="false">
      <c r="A51" s="0" t="n">
        <v>49</v>
      </c>
      <c r="B51" s="0" t="n">
        <f aca="false">A51*B50</f>
        <v>6.08281864034268E+062</v>
      </c>
      <c r="C51" s="0" t="n">
        <f aca="false">(A51^(A51+0.5))*2.718281828^(-A51)*SQRT(2*PI())</f>
        <v>6.07248269601363E+062</v>
      </c>
      <c r="D51" s="0" t="n">
        <f aca="false">ABS(B51-C51)</f>
        <v>1.03359443290424E+060</v>
      </c>
      <c r="E51" s="1" t="n">
        <f aca="false">D51/B51</f>
        <v>0.00169920310635139</v>
      </c>
      <c r="G51" s="0" t="n">
        <f aca="false">FACT(A51)</f>
        <v>6.08281864034268E+062</v>
      </c>
      <c r="H51" s="0" t="n">
        <f aca="false">B51-G51</f>
        <v>0</v>
      </c>
    </row>
    <row r="52" customFormat="false" ht="12.75" hidden="false" customHeight="false" outlineLevel="0" collapsed="false">
      <c r="A52" s="0" t="n">
        <v>50</v>
      </c>
      <c r="B52" s="0" t="n">
        <f aca="false">A52*B51</f>
        <v>3.04140932017134E+064</v>
      </c>
      <c r="C52" s="0" t="n">
        <f aca="false">(A52^(A52+0.5))*2.718281828^(-A52)*SQRT(2*PI())</f>
        <v>3.03634461957604E+064</v>
      </c>
      <c r="D52" s="0" t="n">
        <f aca="false">ABS(B52-C52)</f>
        <v>5.0647005952962E+061</v>
      </c>
      <c r="E52" s="1" t="n">
        <f aca="false">D52/B52</f>
        <v>0.00166524793677258</v>
      </c>
      <c r="G52" s="0" t="n">
        <f aca="false">FACT(A52)</f>
        <v>3.04140932017134E+064</v>
      </c>
      <c r="H52" s="0" t="n">
        <f aca="false">B52-G52</f>
        <v>0</v>
      </c>
    </row>
    <row r="53" customFormat="false" ht="12.75" hidden="false" customHeight="false" outlineLevel="0" collapsed="false">
      <c r="A53" s="0" t="n">
        <v>51</v>
      </c>
      <c r="B53" s="0" t="n">
        <f aca="false">A53*B52</f>
        <v>1.55111875328738E+066</v>
      </c>
      <c r="C53" s="0" t="n">
        <f aca="false">(A53^(A53+0.5))*2.718281828^(-A53)*SQRT(2*PI())</f>
        <v>1.54858636083136E+066</v>
      </c>
      <c r="D53" s="0" t="n">
        <f aca="false">ABS(B53-C53)</f>
        <v>2.53239245601889E+063</v>
      </c>
      <c r="E53" s="1" t="n">
        <f aca="false">D53/B53</f>
        <v>0.0016326231957752</v>
      </c>
      <c r="G53" s="0" t="n">
        <f aca="false">FACT(A53)</f>
        <v>1.55111875328738E+066</v>
      </c>
      <c r="H53" s="0" t="n">
        <f aca="false">B53-G53</f>
        <v>0</v>
      </c>
    </row>
    <row r="54" customFormat="false" ht="12.75" hidden="false" customHeight="false" outlineLevel="0" collapsed="false">
      <c r="A54" s="0" t="n">
        <v>52</v>
      </c>
      <c r="B54" s="0" t="n">
        <f aca="false">A54*B53</f>
        <v>8.06581751709439E+067</v>
      </c>
      <c r="C54" s="0" t="n">
        <f aca="false">(A54^(A54+0.5))*2.718281828^(-A54)*SQRT(2*PI())</f>
        <v>8.05290210910454E+067</v>
      </c>
      <c r="D54" s="0" t="n">
        <f aca="false">ABS(B54-C54)</f>
        <v>1.29154079898529E+065</v>
      </c>
      <c r="E54" s="1" t="n">
        <f aca="false">D54/B54</f>
        <v>0.00160125219328115</v>
      </c>
      <c r="G54" s="0" t="n">
        <f aca="false">FACT(A54)</f>
        <v>8.06581751709439E+067</v>
      </c>
      <c r="H54" s="0" t="n">
        <f aca="false">B54-G54</f>
        <v>0</v>
      </c>
    </row>
    <row r="55" customFormat="false" ht="12.75" hidden="false" customHeight="false" outlineLevel="0" collapsed="false">
      <c r="A55" s="0" t="n">
        <v>53</v>
      </c>
      <c r="B55" s="0" t="n">
        <f aca="false">A55*B54</f>
        <v>4.27488328406003E+069</v>
      </c>
      <c r="C55" s="0" t="n">
        <f aca="false">(A55^(A55+0.5))*2.718281828^(-A55)*SQRT(2*PI())</f>
        <v>4.26816716873319E+069</v>
      </c>
      <c r="D55" s="0" t="n">
        <f aca="false">ABS(B55-C55)</f>
        <v>6.7161153268335E+066</v>
      </c>
      <c r="E55" s="1" t="n">
        <f aca="false">D55/B55</f>
        <v>0.00157106402223336</v>
      </c>
      <c r="G55" s="0" t="n">
        <f aca="false">FACT(A55)</f>
        <v>4.27488328406002E+069</v>
      </c>
      <c r="H55" s="0" t="n">
        <f aca="false">B55-G55</f>
        <v>0</v>
      </c>
    </row>
    <row r="56" customFormat="false" ht="12.75" hidden="false" customHeight="false" outlineLevel="0" collapsed="false">
      <c r="A56" s="0" t="n">
        <v>54</v>
      </c>
      <c r="B56" s="0" t="n">
        <f aca="false">A56*B55</f>
        <v>2.30843697339241E+071</v>
      </c>
      <c r="C56" s="0" t="n">
        <f aca="false">(A56^(A56+0.5))*2.718281828^(-A56)*SQRT(2*PI())</f>
        <v>2.30487737968407E+071</v>
      </c>
      <c r="D56" s="0" t="n">
        <f aca="false">ABS(B56-C56)</f>
        <v>3.5595937083487E+068</v>
      </c>
      <c r="E56" s="1" t="n">
        <f aca="false">D56/B56</f>
        <v>0.0015419930235815</v>
      </c>
      <c r="G56" s="0" t="n">
        <f aca="false">FACT(A56)</f>
        <v>2.30843697339241E+071</v>
      </c>
      <c r="H56" s="0" t="n">
        <f aca="false">B56-G56</f>
        <v>0</v>
      </c>
    </row>
    <row r="57" customFormat="false" ht="12.75" hidden="false" customHeight="false" outlineLevel="0" collapsed="false">
      <c r="A57" s="0" t="n">
        <v>55</v>
      </c>
      <c r="B57" s="0" t="n">
        <f aca="false">A57*B56</f>
        <v>1.26964033536583E+073</v>
      </c>
      <c r="C57" s="0" t="n">
        <f aca="false">(A57^(A57+0.5))*2.718281828^(-A57)*SQRT(2*PI())</f>
        <v>1.26771812743711E+073</v>
      </c>
      <c r="D57" s="0" t="n">
        <f aca="false">ABS(B57-C57)</f>
        <v>1.92220792872157E+070</v>
      </c>
      <c r="E57" s="1" t="n">
        <f aca="false">D57/B57</f>
        <v>0.00151397830958774</v>
      </c>
      <c r="G57" s="0" t="n">
        <f aca="false">FACT(A57)</f>
        <v>1.26964033536583E+073</v>
      </c>
      <c r="H57" s="0" t="n">
        <f aca="false">B57-G57</f>
        <v>0</v>
      </c>
    </row>
    <row r="58" customFormat="false" ht="12.75" hidden="false" customHeight="false" outlineLevel="0" collapsed="false">
      <c r="A58" s="0" t="n">
        <v>56</v>
      </c>
      <c r="B58" s="0" t="n">
        <f aca="false">A58*B57</f>
        <v>7.10998587804864E+074</v>
      </c>
      <c r="C58" s="0" t="n">
        <f aca="false">(A58^(A58+0.5))*2.718281828^(-A58)*SQRT(2*PI())</f>
        <v>7.09941358971315E+074</v>
      </c>
      <c r="D58" s="0" t="n">
        <f aca="false">ABS(B58-C58)</f>
        <v>1.05722883354868E+072</v>
      </c>
      <c r="E58" s="1" t="n">
        <f aca="false">D58/B58</f>
        <v>0.00148696333815904</v>
      </c>
      <c r="G58" s="0" t="n">
        <f aca="false">FACT(A58)</f>
        <v>7.10998587804863E+074</v>
      </c>
      <c r="H58" s="0" t="n">
        <f aca="false">B58-G58</f>
        <v>0</v>
      </c>
    </row>
    <row r="59" customFormat="false" ht="12.75" hidden="false" customHeight="false" outlineLevel="0" collapsed="false">
      <c r="A59" s="0" t="n">
        <v>57</v>
      </c>
      <c r="B59" s="0" t="n">
        <f aca="false">A59*B58</f>
        <v>4.05269195048772E+076</v>
      </c>
      <c r="C59" s="0" t="n">
        <f aca="false">(A59^(A59+0.5))*2.718281828^(-A59)*SQRT(2*PI())</f>
        <v>4.04677139092485E+076</v>
      </c>
      <c r="D59" s="0" t="n">
        <f aca="false">ABS(B59-C59)</f>
        <v>5.92055956286761E+073</v>
      </c>
      <c r="E59" s="1" t="n">
        <f aca="false">D59/B59</f>
        <v>0.00146089553195749</v>
      </c>
      <c r="G59" s="0" t="n">
        <f aca="false">FACT(A59)</f>
        <v>4.05269195048772E+076</v>
      </c>
      <c r="H59" s="0" t="n">
        <f aca="false">B59-G59</f>
        <v>0</v>
      </c>
    </row>
    <row r="60" customFormat="false" ht="12.75" hidden="false" customHeight="false" outlineLevel="0" collapsed="false">
      <c r="A60" s="0" t="n">
        <v>58</v>
      </c>
      <c r="B60" s="0" t="n">
        <f aca="false">A60*B59</f>
        <v>2.35056133128288E+078</v>
      </c>
      <c r="C60" s="0" t="n">
        <f aca="false">(A60^(A60+0.5))*2.718281828^(-A60)*SQRT(2*PI())</f>
        <v>2.34718656941334E+078</v>
      </c>
      <c r="D60" s="0" t="n">
        <f aca="false">ABS(B60-C60)</f>
        <v>3.37476186953664E+075</v>
      </c>
      <c r="E60" s="1" t="n">
        <f aca="false">D60/B60</f>
        <v>0.00143572593687431</v>
      </c>
      <c r="G60" s="0" t="n">
        <f aca="false">FACT(A60)</f>
        <v>2.35056133128288E+078</v>
      </c>
      <c r="H60" s="0" t="n">
        <f aca="false">B60-G60</f>
        <v>0</v>
      </c>
    </row>
    <row r="61" customFormat="false" ht="12.75" hidden="false" customHeight="false" outlineLevel="0" collapsed="false">
      <c r="A61" s="0" t="n">
        <v>59</v>
      </c>
      <c r="B61" s="0" t="n">
        <f aca="false">A61*B60</f>
        <v>1.3868311854569E+080</v>
      </c>
      <c r="C61" s="0" t="n">
        <f aca="false">(A61^(A61+0.5))*2.718281828^(-A61)*SQRT(2*PI())</f>
        <v>1.38487379955785E+080</v>
      </c>
      <c r="D61" s="0" t="n">
        <f aca="false">ABS(B61-C61)</f>
        <v>1.95738589905245E+077</v>
      </c>
      <c r="E61" s="1" t="n">
        <f aca="false">D61/B61</f>
        <v>0.00141140891521529</v>
      </c>
      <c r="G61" s="0" t="n">
        <f aca="false">FACT(A61)</f>
        <v>1.3868311854569E+080</v>
      </c>
      <c r="H61" s="0" t="n">
        <f aca="false">B61-G61</f>
        <v>0</v>
      </c>
    </row>
    <row r="62" customFormat="false" ht="12.75" hidden="false" customHeight="false" outlineLevel="0" collapsed="false">
      <c r="A62" s="0" t="n">
        <v>60</v>
      </c>
      <c r="B62" s="0" t="n">
        <f aca="false">A62*B61</f>
        <v>8.32098711274139E+081</v>
      </c>
      <c r="C62" s="0" t="n">
        <f aca="false">(A62^(A62+0.5))*2.718281828^(-A62)*SQRT(2*PI())</f>
        <v>8.30943839917121E+081</v>
      </c>
      <c r="D62" s="0" t="n">
        <f aca="false">ABS(B62-C62)</f>
        <v>1.15487135701796E+079</v>
      </c>
      <c r="E62" s="1" t="n">
        <f aca="false">D62/B62</f>
        <v>0.00138790186953851</v>
      </c>
      <c r="G62" s="0" t="n">
        <f aca="false">FACT(A62)</f>
        <v>8.32098711274139E+081</v>
      </c>
      <c r="H62" s="0" t="n">
        <f aca="false">B62-G62</f>
        <v>0</v>
      </c>
    </row>
    <row r="63" customFormat="false" ht="12.75" hidden="false" customHeight="false" outlineLevel="0" collapsed="false">
      <c r="A63" s="0" t="n">
        <v>61</v>
      </c>
      <c r="B63" s="0" t="n">
        <f aca="false">A63*B62</f>
        <v>5.07580213877225E+083</v>
      </c>
      <c r="C63" s="0" t="n">
        <f aca="false">(A63^(A63+0.5))*2.718281828^(-A63)*SQRT(2*PI())</f>
        <v>5.06887283137776E+083</v>
      </c>
      <c r="D63" s="0" t="n">
        <f aca="false">ABS(B63-C63)</f>
        <v>6.92930739448942E+080</v>
      </c>
      <c r="E63" s="1" t="n">
        <f aca="false">D63/B63</f>
        <v>0.00136516499363892</v>
      </c>
      <c r="G63" s="0" t="n">
        <f aca="false">FACT(A63)</f>
        <v>5.07580213877225E+083</v>
      </c>
      <c r="H63" s="0" t="n">
        <f aca="false">B63-G63</f>
        <v>0</v>
      </c>
    </row>
    <row r="64" customFormat="false" ht="12.75" hidden="false" customHeight="false" outlineLevel="0" collapsed="false">
      <c r="A64" s="0" t="n">
        <v>62</v>
      </c>
      <c r="B64" s="0" t="n">
        <f aca="false">A64*B63</f>
        <v>3.14699732603879E+085</v>
      </c>
      <c r="C64" s="0" t="n">
        <f aca="false">(A64^(A64+0.5))*2.718281828^(-A64)*SQRT(2*PI())</f>
        <v>3.14277040181352E+085</v>
      </c>
      <c r="D64" s="0" t="n">
        <f aca="false">ABS(B64-C64)</f>
        <v>4.22692422527543E+082</v>
      </c>
      <c r="E64" s="1" t="n">
        <f aca="false">D64/B64</f>
        <v>0.00134316104761232</v>
      </c>
      <c r="G64" s="0" t="n">
        <f aca="false">FACT(A64)</f>
        <v>3.14699732603879E+085</v>
      </c>
      <c r="H64" s="0" t="n">
        <f aca="false">B64-G64</f>
        <v>0</v>
      </c>
    </row>
    <row r="65" customFormat="false" ht="12.75" hidden="false" customHeight="false" outlineLevel="0" collapsed="false">
      <c r="A65" s="0" t="n">
        <v>63</v>
      </c>
      <c r="B65" s="0" t="n">
        <f aca="false">A65*B64</f>
        <v>1.98260831540444E+087</v>
      </c>
      <c r="C65" s="0" t="n">
        <f aca="false">(A65^(A65+0.5))*2.718281828^(-A65)*SQRT(2*PI())</f>
        <v>1.97998759438372E+087</v>
      </c>
      <c r="D65" s="0" t="n">
        <f aca="false">ABS(B65-C65)</f>
        <v>2.62072102072469E+084</v>
      </c>
      <c r="E65" s="1" t="n">
        <f aca="false">D65/B65</f>
        <v>0.00132185515432486</v>
      </c>
      <c r="G65" s="0" t="n">
        <f aca="false">FACT(A65)</f>
        <v>1.98260831540444E+087</v>
      </c>
      <c r="H65" s="0" t="n">
        <f aca="false">B65-G65</f>
        <v>0</v>
      </c>
    </row>
    <row r="66" customFormat="false" ht="12.75" hidden="false" customHeight="false" outlineLevel="0" collapsed="false">
      <c r="A66" s="0" t="n">
        <v>64</v>
      </c>
      <c r="B66" s="0" t="n">
        <f aca="false">A66*B65</f>
        <v>1.26886932185884E+089</v>
      </c>
      <c r="C66" s="0" t="n">
        <f aca="false">(A66^(A66+0.5))*2.718281828^(-A66)*SQRT(2*PI())</f>
        <v>1.26721825055277E+089</v>
      </c>
      <c r="D66" s="0" t="n">
        <f aca="false">ABS(B66-C66)</f>
        <v>1.65107130606876E+086</v>
      </c>
      <c r="E66" s="1" t="n">
        <f aca="false">D66/B66</f>
        <v>0.00130121461495342</v>
      </c>
      <c r="G66" s="0" t="n">
        <f aca="false">FACT(A66)</f>
        <v>1.26886932185884E+089</v>
      </c>
      <c r="H66" s="0" t="n">
        <f aca="false">B66-G66</f>
        <v>0</v>
      </c>
    </row>
    <row r="67" customFormat="false" ht="12.75" hidden="false" customHeight="false" outlineLevel="0" collapsed="false">
      <c r="A67" s="0" t="n">
        <v>65</v>
      </c>
      <c r="B67" s="0" t="n">
        <f aca="false">A67*B66</f>
        <v>8.24765059208247E+090</v>
      </c>
      <c r="C67" s="0" t="n">
        <f aca="false">(A67^(A67+0.5))*2.718281828^(-A67)*SQRT(2*PI())</f>
        <v>8.23708363004675E+090</v>
      </c>
      <c r="D67" s="0" t="n">
        <f aca="false">ABS(B67-C67)</f>
        <v>1.05669620357186E+088</v>
      </c>
      <c r="E67" s="1" t="n">
        <f aca="false">D67/B67</f>
        <v>0.00128120874153697</v>
      </c>
      <c r="G67" s="0" t="n">
        <f aca="false">FACT(A67)</f>
        <v>8.24765059208247E+090</v>
      </c>
      <c r="H67" s="0" t="n">
        <f aca="false">B67-G67</f>
        <v>0</v>
      </c>
    </row>
    <row r="68" customFormat="false" ht="12.75" hidden="false" customHeight="false" outlineLevel="0" collapsed="false">
      <c r="A68" s="0" t="n">
        <v>66</v>
      </c>
      <c r="B68" s="0" t="n">
        <f aca="false">A68*B67</f>
        <v>5.44344939077443E+092</v>
      </c>
      <c r="C68" s="0" t="n">
        <f aca="false">(A68^(A68+0.5))*2.718281828^(-A68)*SQRT(2*PI())</f>
        <v>5.43658079894933E+092</v>
      </c>
      <c r="D68" s="0" t="n">
        <f aca="false">ABS(B68-C68)</f>
        <v>6.86859182510262E+089</v>
      </c>
      <c r="E68" s="1" t="n">
        <f aca="false">D68/B68</f>
        <v>0.00126180870474217</v>
      </c>
      <c r="G68" s="0" t="n">
        <f aca="false">FACT(A68)</f>
        <v>5.44344939077443E+092</v>
      </c>
      <c r="H68" s="0" t="n">
        <f aca="false">B68-G68</f>
        <v>0</v>
      </c>
    </row>
    <row r="69" customFormat="false" ht="12.75" hidden="false" customHeight="false" outlineLevel="0" collapsed="false">
      <c r="A69" s="0" t="n">
        <v>67</v>
      </c>
      <c r="B69" s="0" t="n">
        <f aca="false">A69*B68</f>
        <v>3.64711109181887E+094</v>
      </c>
      <c r="C69" s="0" t="n">
        <f aca="false">(A69^(A69+0.5))*2.718281828^(-A69)*SQRT(2*PI())</f>
        <v>3.64257777870264E+094</v>
      </c>
      <c r="D69" s="0" t="n">
        <f aca="false">ABS(B69-C69)</f>
        <v>4.53331311622459E+091</v>
      </c>
      <c r="E69" s="1" t="n">
        <f aca="false">D69/B69</f>
        <v>0.00124298739525474</v>
      </c>
      <c r="G69" s="0" t="n">
        <f aca="false">FACT(A69)</f>
        <v>3.64711109181887E+094</v>
      </c>
      <c r="H69" s="0" t="n">
        <f aca="false">B69-G69</f>
        <v>0</v>
      </c>
    </row>
    <row r="70" customFormat="false" ht="12.75" hidden="false" customHeight="false" outlineLevel="0" collapsed="false">
      <c r="A70" s="0" t="n">
        <v>68</v>
      </c>
      <c r="B70" s="0" t="n">
        <f aca="false">A70*B69</f>
        <v>2.48003554243683E+096</v>
      </c>
      <c r="C70" s="0" t="n">
        <f aca="false">(A70^(A70+0.5))*2.718281828^(-A70)*SQRT(2*PI())</f>
        <v>2.4769981950498E+096</v>
      </c>
      <c r="D70" s="0" t="n">
        <f aca="false">ABS(B70-C70)</f>
        <v>3.03734738703054E+093</v>
      </c>
      <c r="E70" s="1" t="n">
        <f aca="false">D70/B70</f>
        <v>0.00122471929738802</v>
      </c>
      <c r="G70" s="0" t="n">
        <f aca="false">FACT(A70)</f>
        <v>2.48003554243683E+096</v>
      </c>
      <c r="H70" s="0" t="n">
        <f aca="false">B70-G70</f>
        <v>0</v>
      </c>
    </row>
    <row r="71" customFormat="false" ht="12.75" hidden="false" customHeight="false" outlineLevel="0" collapsed="false">
      <c r="A71" s="0" t="n">
        <v>69</v>
      </c>
      <c r="B71" s="0" t="n">
        <f aca="false">A71*B70</f>
        <v>1.71122452428141E+098</v>
      </c>
      <c r="C71" s="0" t="n">
        <f aca="false">(A71^(A71+0.5))*2.718281828^(-A71)*SQRT(2*PI())</f>
        <v>1.70915910986565E+098</v>
      </c>
      <c r="D71" s="0" t="n">
        <f aca="false">ABS(B71-C71)</f>
        <v>2.06541441576579E+095</v>
      </c>
      <c r="E71" s="1" t="n">
        <f aca="false">D71/B71</f>
        <v>0.00120698037367897</v>
      </c>
      <c r="G71" s="0" t="n">
        <f aca="false">FACT(A71)</f>
        <v>1.71122452428141E+098</v>
      </c>
      <c r="H71" s="0" t="n">
        <f aca="false">B71-G71</f>
        <v>0</v>
      </c>
    </row>
    <row r="72" customFormat="false" ht="12.75" hidden="false" customHeight="false" outlineLevel="0" collapsed="false">
      <c r="A72" s="0" t="n">
        <v>70</v>
      </c>
      <c r="B72" s="0" t="n">
        <f aca="false">A72*B71</f>
        <v>1.19785716699699E+100</v>
      </c>
      <c r="C72" s="0" t="n">
        <f aca="false">(A72^(A72+0.5))*2.718281828^(-A72)*SQRT(2*PI())</f>
        <v>1.19643201887694E+100</v>
      </c>
      <c r="D72" s="0" t="n">
        <f aca="false">ABS(B72-C72)</f>
        <v>1.42514812004874E+097</v>
      </c>
      <c r="E72" s="1" t="n">
        <f aca="false">D72/B72</f>
        <v>0.00118974795936778</v>
      </c>
      <c r="G72" s="0" t="n">
        <f aca="false">FACT(A72)</f>
        <v>1.19785716699699E+100</v>
      </c>
      <c r="H72" s="0" t="n">
        <f aca="false">B72-G72</f>
        <v>0</v>
      </c>
    </row>
    <row r="73" customFormat="false" ht="12.75" hidden="false" customHeight="false" outlineLevel="0" collapsed="false">
      <c r="A73" s="0" t="n">
        <v>71</v>
      </c>
      <c r="B73" s="0" t="n">
        <f aca="false">A73*B72</f>
        <v>8.50478588567862E+101</v>
      </c>
      <c r="C73" s="0" t="n">
        <f aca="false">(A73^(A73+0.5))*2.718281828^(-A73)*SQRT(2*PI())</f>
        <v>8.49480976617232E+101</v>
      </c>
      <c r="D73" s="0" t="n">
        <f aca="false">ABS(B73-C73)</f>
        <v>9.97611950630089E+098</v>
      </c>
      <c r="E73" s="1" t="n">
        <f aca="false">D73/B73</f>
        <v>0.00117300066578982</v>
      </c>
      <c r="G73" s="0" t="n">
        <f aca="false">FACT(A73)</f>
        <v>8.50478588567862E+101</v>
      </c>
      <c r="H73" s="0" t="n">
        <f aca="false">B73-G73</f>
        <v>0</v>
      </c>
    </row>
    <row r="74" customFormat="false" ht="12.75" hidden="false" customHeight="false" outlineLevel="0" collapsed="false">
      <c r="A74" s="0" t="n">
        <v>72</v>
      </c>
      <c r="B74" s="0" t="n">
        <f aca="false">A74*B73</f>
        <v>6.12344583768861E+103</v>
      </c>
      <c r="C74" s="0" t="n">
        <f aca="false">(A74^(A74+0.5))*2.718281828^(-A74)*SQRT(2*PI())</f>
        <v>6.11636273587924E+103</v>
      </c>
      <c r="D74" s="0" t="n">
        <f aca="false">ABS(B74-C74)</f>
        <v>7.08310180937184E+100</v>
      </c>
      <c r="E74" s="1" t="n">
        <f aca="false">D74/B74</f>
        <v>0.00115671829181157</v>
      </c>
      <c r="G74" s="0" t="n">
        <f aca="false">FACT(A74)</f>
        <v>6.12344583768861E+103</v>
      </c>
      <c r="H74" s="0" t="n">
        <f aca="false">B74-G74</f>
        <v>0</v>
      </c>
    </row>
    <row r="75" customFormat="false" ht="12.75" hidden="false" customHeight="false" outlineLevel="0" collapsed="false">
      <c r="A75" s="0" t="n">
        <v>73</v>
      </c>
      <c r="B75" s="0" t="n">
        <f aca="false">A75*B74</f>
        <v>4.47011546151268E+105</v>
      </c>
      <c r="C75" s="0" t="n">
        <f aca="false">(A75^(A75+0.5))*2.718281828^(-A75)*SQRT(2*PI())</f>
        <v>4.46501558839558E+105</v>
      </c>
      <c r="D75" s="0" t="n">
        <f aca="false">ABS(B75-C75)</f>
        <v>5.09987311710343E+102</v>
      </c>
      <c r="E75" s="1" t="n">
        <f aca="false">D75/B75</f>
        <v>0.00114088174254399</v>
      </c>
      <c r="G75" s="0" t="n">
        <f aca="false">FACT(A75)</f>
        <v>4.47011546151269E+105</v>
      </c>
      <c r="H75" s="0" t="n">
        <f aca="false">B75-G75</f>
        <v>0</v>
      </c>
    </row>
    <row r="76" customFormat="false" ht="12.75" hidden="false" customHeight="false" outlineLevel="0" collapsed="false">
      <c r="A76" s="0" t="n">
        <v>74</v>
      </c>
      <c r="B76" s="0" t="n">
        <f aca="false">A76*B75</f>
        <v>3.30788544151939E+107</v>
      </c>
      <c r="C76" s="0" t="n">
        <f aca="false">(A76^(A76+0.5))*2.718281828^(-A76)*SQRT(2*PI())</f>
        <v>3.30416250591791E+107</v>
      </c>
      <c r="D76" s="0" t="n">
        <f aca="false">ABS(B76-C76)</f>
        <v>3.72293560147753E+104</v>
      </c>
      <c r="E76" s="1" t="n">
        <f aca="false">D76/B76</f>
        <v>0.00112547295464002</v>
      </c>
      <c r="G76" s="0" t="n">
        <f aca="false">FACT(A76)</f>
        <v>3.30788544151939E+107</v>
      </c>
      <c r="H76" s="0" t="n">
        <f aca="false">B76-G76</f>
        <v>0</v>
      </c>
    </row>
    <row r="77" customFormat="false" ht="12.75" hidden="false" customHeight="false" outlineLevel="0" collapsed="false">
      <c r="A77" s="0" t="n">
        <v>75</v>
      </c>
      <c r="B77" s="0" t="n">
        <f aca="false">A77*B76</f>
        <v>2.48091408113954E+109</v>
      </c>
      <c r="C77" s="0" t="n">
        <f aca="false">(A77^(A77+0.5))*2.718281828^(-A77)*SQRT(2*PI())</f>
        <v>2.47815908850308E+109</v>
      </c>
      <c r="D77" s="0" t="n">
        <f aca="false">ABS(B77-C77)</f>
        <v>2.75499263646186E+106</v>
      </c>
      <c r="E77" s="1" t="n">
        <f aca="false">D77/B77</f>
        <v>0.00111047482756695</v>
      </c>
      <c r="G77" s="0" t="n">
        <f aca="false">FACT(A77)</f>
        <v>2.48091408113954E+109</v>
      </c>
      <c r="H77" s="0" t="n">
        <f aca="false">B77-G77</f>
        <v>0</v>
      </c>
    </row>
    <row r="78" customFormat="false" ht="12.75" hidden="false" customHeight="false" outlineLevel="0" collapsed="false">
      <c r="A78" s="0" t="n">
        <v>76</v>
      </c>
      <c r="B78" s="0" t="n">
        <f aca="false">A78*B77</f>
        <v>1.88549470166605E+111</v>
      </c>
      <c r="C78" s="0" t="n">
        <f aca="false">(A78^(A78+0.5))*2.718281828^(-A78)*SQRT(2*PI())</f>
        <v>1.8834284423996E+111</v>
      </c>
      <c r="D78" s="0" t="n">
        <f aca="false">ABS(B78-C78)</f>
        <v>2.06625926645291E+108</v>
      </c>
      <c r="E78" s="1" t="n">
        <f aca="false">D78/B78</f>
        <v>0.00109587116029928</v>
      </c>
      <c r="G78" s="0" t="n">
        <f aca="false">FACT(A78)</f>
        <v>1.88549470166605E+111</v>
      </c>
      <c r="H78" s="0" t="n">
        <f aca="false">B78-G78</f>
        <v>0</v>
      </c>
    </row>
    <row r="79" customFormat="false" ht="12.75" hidden="false" customHeight="false" outlineLevel="0" collapsed="false">
      <c r="A79" s="0" t="n">
        <v>77</v>
      </c>
      <c r="B79" s="0" t="n">
        <f aca="false">A79*B78</f>
        <v>1.45183092028286E+113</v>
      </c>
      <c r="C79" s="0" t="n">
        <f aca="false">(A79^(A79+0.5))*2.718281828^(-A79)*SQRT(2*PI())</f>
        <v>1.4502605523144E+113</v>
      </c>
      <c r="D79" s="0" t="n">
        <f aca="false">ABS(B79-C79)</f>
        <v>1.57036796845359E+110</v>
      </c>
      <c r="E79" s="1" t="n">
        <f aca="false">D79/B79</f>
        <v>0.00108164659294323</v>
      </c>
      <c r="G79" s="0" t="n">
        <f aca="false">FACT(A79)</f>
        <v>1.45183092028286E+113</v>
      </c>
      <c r="H79" s="0" t="n">
        <f aca="false">B79-G79</f>
        <v>0</v>
      </c>
    </row>
    <row r="80" customFormat="false" ht="12.75" hidden="false" customHeight="false" outlineLevel="0" collapsed="false">
      <c r="A80" s="0" t="n">
        <v>78</v>
      </c>
      <c r="B80" s="0" t="n">
        <f aca="false">A80*B79</f>
        <v>1.13242811782063E+115</v>
      </c>
      <c r="C80" s="0" t="n">
        <f aca="false">(A80^(A80+0.5))*2.718281828^(-A80)*SQRT(2*PI())</f>
        <v>1.13121892630435E+115</v>
      </c>
      <c r="D80" s="0" t="n">
        <f aca="false">ABS(B80-C80)</f>
        <v>1.20919151627734E+112</v>
      </c>
      <c r="E80" s="1" t="n">
        <f aca="false">D80/B80</f>
        <v>0.00106778655284933</v>
      </c>
      <c r="G80" s="0" t="n">
        <f aca="false">FACT(A80)</f>
        <v>1.13242811782063E+115</v>
      </c>
      <c r="H80" s="0" t="n">
        <f aca="false">B80-G80</f>
        <v>0</v>
      </c>
    </row>
    <row r="81" customFormat="false" ht="12.75" hidden="false" customHeight="false" outlineLevel="0" collapsed="false">
      <c r="A81" s="0" t="n">
        <v>79</v>
      </c>
      <c r="B81" s="0" t="n">
        <f aca="false">A81*B80</f>
        <v>8.94618213078297E+116</v>
      </c>
      <c r="C81" s="0" t="n">
        <f aca="false">(A81^(A81+0.5))*2.718281828^(-A81)*SQRT(2*PI())</f>
        <v>8.93675037489237E+116</v>
      </c>
      <c r="D81" s="0" t="n">
        <f aca="false">ABS(B81-C81)</f>
        <v>9.43175589059989E+113</v>
      </c>
      <c r="E81" s="1" t="n">
        <f aca="false">D81/B81</f>
        <v>0.00105427720481412</v>
      </c>
      <c r="G81" s="0" t="n">
        <f aca="false">FACT(A81)</f>
        <v>8.94618213078298E+116</v>
      </c>
      <c r="H81" s="0" t="n">
        <f aca="false">B81-G81</f>
        <v>0</v>
      </c>
    </row>
    <row r="82" customFormat="false" ht="12.75" hidden="false" customHeight="false" outlineLevel="0" collapsed="false">
      <c r="A82" s="0" t="n">
        <v>80</v>
      </c>
      <c r="B82" s="0" t="n">
        <f aca="false">A82*B81</f>
        <v>7.15694570462638E+118</v>
      </c>
      <c r="C82" s="0" t="n">
        <f aca="false">(A82^(A82+0.5))*2.718281828^(-A82)*SQRT(2*PI())</f>
        <v>7.14949456976989E+118</v>
      </c>
      <c r="D82" s="0" t="n">
        <f aca="false">ABS(B82-C82)</f>
        <v>7.45113485648446E+115</v>
      </c>
      <c r="E82" s="1" t="n">
        <f aca="false">D82/B82</f>
        <v>0.00104110540501487</v>
      </c>
      <c r="G82" s="0" t="n">
        <f aca="false">FACT(A82)</f>
        <v>7.15694570462638E+118</v>
      </c>
      <c r="H82" s="0" t="n">
        <f aca="false">B82-G82</f>
        <v>0</v>
      </c>
    </row>
    <row r="83" customFormat="false" ht="12.75" hidden="false" customHeight="false" outlineLevel="0" collapsed="false">
      <c r="A83" s="0" t="n">
        <v>81</v>
      </c>
      <c r="B83" s="0" t="n">
        <f aca="false">A83*B82</f>
        <v>5.79712602074737E+120</v>
      </c>
      <c r="C83" s="0" t="n">
        <f aca="false">(A83^(A83+0.5))*2.718281828^(-A83)*SQRT(2*PI())</f>
        <v>5.79116507572295E+120</v>
      </c>
      <c r="D83" s="0" t="n">
        <f aca="false">ABS(B83-C83)</f>
        <v>5.96094502441628E+117</v>
      </c>
      <c r="E83" s="1" t="n">
        <f aca="false">D83/B83</f>
        <v>0.00102825865835633</v>
      </c>
      <c r="G83" s="0" t="n">
        <f aca="false">FACT(A83)</f>
        <v>5.79712602074737E+120</v>
      </c>
      <c r="H83" s="0" t="n">
        <f aca="false">B83-G83</f>
        <v>0</v>
      </c>
    </row>
    <row r="84" customFormat="false" ht="12.75" hidden="false" customHeight="false" outlineLevel="0" collapsed="false">
      <c r="A84" s="0" t="n">
        <v>82</v>
      </c>
      <c r="B84" s="0" t="n">
        <f aca="false">A84*B83</f>
        <v>4.75364333701284E+122</v>
      </c>
      <c r="C84" s="0" t="n">
        <f aca="false">(A84^(A84+0.5))*2.718281828^(-A84)*SQRT(2*PI())</f>
        <v>4.74881494225913E+122</v>
      </c>
      <c r="D84" s="0" t="n">
        <f aca="false">ABS(B84-C84)</f>
        <v>4.82839475371144E+119</v>
      </c>
      <c r="E84" s="1" t="n">
        <f aca="false">D84/B84</f>
        <v>0.001015725078934</v>
      </c>
      <c r="G84" s="0" t="n">
        <f aca="false">FACT(A84)</f>
        <v>4.75364333701284E+122</v>
      </c>
      <c r="H84" s="0" t="n">
        <f aca="false">B84-G84</f>
        <v>0</v>
      </c>
    </row>
    <row r="85" customFormat="false" ht="12.75" hidden="false" customHeight="false" outlineLevel="0" collapsed="false">
      <c r="A85" s="0" t="n">
        <v>83</v>
      </c>
      <c r="B85" s="0" t="n">
        <f aca="false">A85*B84</f>
        <v>3.94552396972066E+124</v>
      </c>
      <c r="C85" s="0" t="n">
        <f aca="false">(A85^(A85+0.5))*2.718281828^(-A85)*SQRT(2*PI())</f>
        <v>3.94156466264153E+124</v>
      </c>
      <c r="D85" s="0" t="n">
        <f aca="false">ABS(B85-C85)</f>
        <v>3.9593070791273E+121</v>
      </c>
      <c r="E85" s="1" t="n">
        <f aca="false">D85/B85</f>
        <v>0.00100349335335748</v>
      </c>
      <c r="G85" s="0" t="n">
        <f aca="false">FACT(A85)</f>
        <v>3.94552396972066E+124</v>
      </c>
      <c r="H85" s="0" t="n">
        <f aca="false">B85-G85</f>
        <v>0</v>
      </c>
    </row>
    <row r="86" customFormat="false" ht="12.75" hidden="false" customHeight="false" outlineLevel="0" collapsed="false">
      <c r="A86" s="0" t="n">
        <v>84</v>
      </c>
      <c r="B86" s="0" t="n">
        <f aca="false">A86*B85</f>
        <v>3.31424013456535E+126</v>
      </c>
      <c r="C86" s="0" t="n">
        <f aca="false">(A86^(A86+0.5))*2.718281828^(-A86)*SQRT(2*PI())</f>
        <v>3.31095389078931E+126</v>
      </c>
      <c r="D86" s="0" t="n">
        <f aca="false">ABS(B86-C86)</f>
        <v>3.28624377604075E+123</v>
      </c>
      <c r="E86" s="1" t="n">
        <f aca="false">D86/B86</f>
        <v>0.000991552706687539</v>
      </c>
      <c r="G86" s="0" t="n">
        <f aca="false">FACT(A86)</f>
        <v>3.31424013456535E+126</v>
      </c>
      <c r="H86" s="0" t="n">
        <f aca="false">B86-G86</f>
        <v>0</v>
      </c>
    </row>
    <row r="87" customFormat="false" ht="12.75" hidden="false" customHeight="false" outlineLevel="0" collapsed="false">
      <c r="A87" s="0" t="n">
        <v>85</v>
      </c>
      <c r="B87" s="0" t="n">
        <f aca="false">A87*B86</f>
        <v>2.81710411438055E+128</v>
      </c>
      <c r="C87" s="0" t="n">
        <f aca="false">(A87^(A87+0.5))*2.718281828^(-A87)*SQRT(2*PI())</f>
        <v>2.81434365414262E+128</v>
      </c>
      <c r="D87" s="0" t="n">
        <f aca="false">ABS(B87-C87)</f>
        <v>2.76046023792923E+125</v>
      </c>
      <c r="E87" s="1" t="n">
        <f aca="false">D87/B87</f>
        <v>0.000979892870780968</v>
      </c>
      <c r="G87" s="0" t="n">
        <f aca="false">FACT(A87)</f>
        <v>2.81710411438055E+128</v>
      </c>
      <c r="H87" s="0" t="n">
        <f aca="false">B87-G87</f>
        <v>0</v>
      </c>
    </row>
    <row r="88" customFormat="false" ht="12.75" hidden="false" customHeight="false" outlineLevel="0" collapsed="false">
      <c r="A88" s="0" t="n">
        <v>86</v>
      </c>
      <c r="B88" s="0" t="n">
        <f aca="false">A88*B87</f>
        <v>2.42270953836727E+130</v>
      </c>
      <c r="C88" s="0" t="n">
        <f aca="false">(A88^(A88+0.5))*2.718281828^(-A88)*SQRT(2*PI())</f>
        <v>2.42036313435567E+130</v>
      </c>
      <c r="D88" s="0" t="n">
        <f aca="false">ABS(B88-C88)</f>
        <v>2.34640401160742E+127</v>
      </c>
      <c r="E88" s="1" t="n">
        <f aca="false">D88/B88</f>
        <v>0.000968504054839659</v>
      </c>
      <c r="G88" s="0" t="n">
        <f aca="false">FACT(A88)</f>
        <v>2.42270953836727E+130</v>
      </c>
      <c r="H88" s="0" t="n">
        <f aca="false">B88-G88</f>
        <v>0</v>
      </c>
    </row>
    <row r="89" customFormat="false" ht="12.75" hidden="false" customHeight="false" outlineLevel="0" collapsed="false">
      <c r="A89" s="0" t="n">
        <v>87</v>
      </c>
      <c r="B89" s="0" t="n">
        <f aca="false">A89*B88</f>
        <v>2.10775729837953E+132</v>
      </c>
      <c r="C89" s="0" t="n">
        <f aca="false">(A89^(A89+0.5))*2.718281828^(-A89)*SQRT(2*PI())</f>
        <v>2.10573938019333E+132</v>
      </c>
      <c r="D89" s="0" t="n">
        <f aca="false">ABS(B89-C89)</f>
        <v>2.01791818619705E+129</v>
      </c>
      <c r="E89" s="1" t="n">
        <f aca="false">D89/B89</f>
        <v>0.000957376917991674</v>
      </c>
      <c r="G89" s="0" t="n">
        <f aca="false">FACT(A89)</f>
        <v>2.10775729837953E+132</v>
      </c>
      <c r="H89" s="0" t="n">
        <f aca="false">B89-G89</f>
        <v>0</v>
      </c>
    </row>
    <row r="90" customFormat="false" ht="12.75" hidden="false" customHeight="false" outlineLevel="0" collapsed="false">
      <c r="A90" s="0" t="n">
        <v>88</v>
      </c>
      <c r="B90" s="0" t="n">
        <f aca="false">A90*B89</f>
        <v>1.85482642257398E+134</v>
      </c>
      <c r="C90" s="0" t="n">
        <f aca="false">(A90^(A90+0.5))*2.718281828^(-A90)*SQRT(2*PI())</f>
        <v>1.85307082464682E+134</v>
      </c>
      <c r="D90" s="0" t="n">
        <f aca="false">ABS(B90-C90)</f>
        <v>1.75559792716223E+131</v>
      </c>
      <c r="E90" s="1" t="n">
        <f aca="false">D90/B90</f>
        <v>0.000946502543739889</v>
      </c>
      <c r="G90" s="0" t="n">
        <f aca="false">FACT(A90)</f>
        <v>1.85482642257398E+134</v>
      </c>
      <c r="H90" s="0" t="n">
        <f aca="false">B90-G90</f>
        <v>0</v>
      </c>
    </row>
    <row r="91" customFormat="false" ht="12.75" hidden="false" customHeight="false" outlineLevel="0" collapsed="false">
      <c r="A91" s="0" t="n">
        <v>89</v>
      </c>
      <c r="B91" s="0" t="n">
        <f aca="false">A91*B90</f>
        <v>1.65079551609085E+136</v>
      </c>
      <c r="C91" s="0" t="n">
        <f aca="false">(A91^(A91+0.5))*2.718281828^(-A91)*SQRT(2*PI())</f>
        <v>1.64925058210266E+136</v>
      </c>
      <c r="D91" s="0" t="n">
        <f aca="false">ABS(B91-C91)</f>
        <v>1.54493398818419E+133</v>
      </c>
      <c r="E91" s="1" t="n">
        <f aca="false">D91/B91</f>
        <v>0.000935872416132228</v>
      </c>
      <c r="G91" s="0" t="n">
        <f aca="false">FACT(A91)</f>
        <v>1.65079551609085E+136</v>
      </c>
      <c r="H91" s="0" t="n">
        <f aca="false">B91-G91</f>
        <v>0</v>
      </c>
    </row>
    <row r="92" customFormat="false" ht="12.75" hidden="false" customHeight="false" outlineLevel="0" collapsed="false">
      <c r="A92" s="0" t="n">
        <v>90</v>
      </c>
      <c r="B92" s="0" t="n">
        <f aca="false">A92*B91</f>
        <v>1.48571596448176E+138</v>
      </c>
      <c r="C92" s="0" t="n">
        <f aca="false">(A92^(A92+0.5))*2.718281828^(-A92)*SQRT(2*PI())</f>
        <v>1.48434096645178E+138</v>
      </c>
      <c r="D92" s="0" t="n">
        <f aca="false">ABS(B92-C92)</f>
        <v>1.374998029978E+135</v>
      </c>
      <c r="E92" s="1" t="n">
        <f aca="false">D92/B92</f>
        <v>0.000925478397519693</v>
      </c>
      <c r="G92" s="0" t="n">
        <f aca="false">FACT(A92)</f>
        <v>1.48571596448176E+138</v>
      </c>
      <c r="H92" s="0" t="n">
        <f aca="false">B92-G92</f>
        <v>0</v>
      </c>
    </row>
    <row r="93" customFormat="false" ht="12.75" hidden="false" customHeight="false" outlineLevel="0" collapsed="false">
      <c r="A93" s="0" t="n">
        <v>91</v>
      </c>
      <c r="B93" s="0" t="n">
        <f aca="false">A93*B92</f>
        <v>1.3520015276784E+140</v>
      </c>
      <c r="C93" s="0" t="n">
        <f aca="false">(A93^(A93+0.5))*2.718281828^(-A93)*SQRT(2*PI())</f>
        <v>1.35076402349918E+140</v>
      </c>
      <c r="D93" s="0" t="n">
        <f aca="false">ABS(B93-C93)</f>
        <v>1.23750417922396E+137</v>
      </c>
      <c r="E93" s="1" t="n">
        <f aca="false">D93/B93</f>
        <v>0.000915312707781439</v>
      </c>
      <c r="G93" s="0" t="n">
        <f aca="false">FACT(A93)</f>
        <v>1.3520015276784E+140</v>
      </c>
      <c r="H93" s="0" t="n">
        <f aca="false">B93-G93</f>
        <v>0</v>
      </c>
    </row>
    <row r="94" customFormat="false" ht="12.75" hidden="false" customHeight="false" outlineLevel="0" collapsed="false">
      <c r="A94" s="0" t="n">
        <v>92</v>
      </c>
      <c r="B94" s="0" t="n">
        <f aca="false">A94*B93</f>
        <v>1.24384140546413E+142</v>
      </c>
      <c r="C94" s="0" t="n">
        <f aca="false">(A94^(A94+0.5))*2.718281828^(-A94)*SQRT(2*PI())</f>
        <v>1.24271527137683E+142</v>
      </c>
      <c r="D94" s="0" t="n">
        <f aca="false">ABS(B94-C94)</f>
        <v>1.12613408729588E+139</v>
      </c>
      <c r="E94" s="1" t="n">
        <f aca="false">D94/B94</f>
        <v>0.00090536790490237</v>
      </c>
      <c r="G94" s="0" t="n">
        <f aca="false">FACT(A94)</f>
        <v>1.24384140546413E+142</v>
      </c>
      <c r="H94" s="0" t="n">
        <f aca="false">B94-G94</f>
        <v>0</v>
      </c>
    </row>
    <row r="95" customFormat="false" ht="12.75" hidden="false" customHeight="false" outlineLevel="0" collapsed="false">
      <c r="A95" s="0" t="n">
        <v>93</v>
      </c>
      <c r="B95" s="0" t="n">
        <f aca="false">A95*B94</f>
        <v>1.15677250708164E+144</v>
      </c>
      <c r="C95" s="0" t="n">
        <f aca="false">(A95^(A95+0.5))*2.718281828^(-A95)*SQRT(2*PI())</f>
        <v>1.15573645897779E+144</v>
      </c>
      <c r="D95" s="0" t="n">
        <f aca="false">ABS(B95-C95)</f>
        <v>1.0360481038483E+141</v>
      </c>
      <c r="E95" s="1" t="n">
        <f aca="false">D95/B95</f>
        <v>0.000895636866804597</v>
      </c>
      <c r="G95" s="0" t="n">
        <f aca="false">FACT(A95)</f>
        <v>1.15677250708164E+144</v>
      </c>
      <c r="H95" s="0" t="n">
        <f aca="false">B95-G95</f>
        <v>0</v>
      </c>
    </row>
    <row r="96" customFormat="false" ht="12.75" hidden="false" customHeight="false" outlineLevel="0" collapsed="false">
      <c r="A96" s="0" t="n">
        <v>94</v>
      </c>
      <c r="B96" s="0" t="n">
        <f aca="false">A96*B95</f>
        <v>1.08736615665674E+146</v>
      </c>
      <c r="C96" s="0" t="n">
        <f aca="false">(A96^(A96+0.5))*2.718281828^(-A96)*SQRT(2*PI())</f>
        <v>1.08640262761495E+146</v>
      </c>
      <c r="D96" s="0" t="n">
        <f aca="false">ABS(B96-C96)</f>
        <v>9.63529041795345E+142</v>
      </c>
      <c r="E96" s="1" t="n">
        <f aca="false">D96/B96</f>
        <v>0.000886112774337072</v>
      </c>
      <c r="G96" s="0" t="n">
        <f aca="false">FACT(A96)</f>
        <v>1.08736615665674E+146</v>
      </c>
      <c r="H96" s="0" t="n">
        <f aca="false">B96-G96</f>
        <v>0</v>
      </c>
    </row>
    <row r="97" customFormat="false" ht="12.75" hidden="false" customHeight="false" outlineLevel="0" collapsed="false">
      <c r="A97" s="0" t="n">
        <v>95</v>
      </c>
      <c r="B97" s="0" t="n">
        <f aca="false">A97*B96</f>
        <v>1.03299784882391E+148</v>
      </c>
      <c r="C97" s="0" t="n">
        <f aca="false">(A97^(A97+0.5))*2.718281828^(-A97)*SQRT(2*PI())</f>
        <v>1.03209212757455E+148</v>
      </c>
      <c r="D97" s="0" t="n">
        <f aca="false">ABS(B97-C97)</f>
        <v>9.05721249357463E+144</v>
      </c>
      <c r="E97" s="1" t="n">
        <f aca="false">D97/B97</f>
        <v>0.000876789095339018</v>
      </c>
      <c r="G97" s="0" t="n">
        <f aca="false">FACT(A97)</f>
        <v>1.03299784882391E+148</v>
      </c>
      <c r="H97" s="0" t="n">
        <f aca="false">B97-G97</f>
        <v>0</v>
      </c>
    </row>
    <row r="98" customFormat="false" ht="12.75" hidden="false" customHeight="false" outlineLevel="0" collapsed="false">
      <c r="A98" s="0" t="n">
        <v>96</v>
      </c>
      <c r="B98" s="0" t="n">
        <f aca="false">A98*B97</f>
        <v>9.91677934870949E+149</v>
      </c>
      <c r="C98" s="0" t="n">
        <f aca="false">(A98^(A98+0.5))*2.718281828^(-A98)*SQRT(2*PI())</f>
        <v>9.90817496020697E+149</v>
      </c>
      <c r="D98" s="0" t="n">
        <f aca="false">ABS(B98-C98)</f>
        <v>8.60438850251704E+146</v>
      </c>
      <c r="E98" s="1" t="n">
        <f aca="false">D98/B98</f>
        <v>0.000867659569700597</v>
      </c>
      <c r="G98" s="0" t="n">
        <f aca="false">FACT(A98)</f>
        <v>9.91677934870949E+149</v>
      </c>
      <c r="H98" s="0" t="n">
        <f aca="false">B98-G98</f>
        <v>0</v>
      </c>
    </row>
    <row r="99" customFormat="false" ht="12.75" hidden="false" customHeight="false" outlineLevel="0" collapsed="false">
      <c r="A99" s="0" t="n">
        <v>97</v>
      </c>
      <c r="B99" s="0" t="n">
        <f aca="false">A99*B98</f>
        <v>9.61927596824821E+151</v>
      </c>
      <c r="C99" s="0" t="n">
        <f aca="false">(A99^(A99+0.5))*2.718281828^(-A99)*SQRT(2*PI())</f>
        <v>9.61101572094823E+151</v>
      </c>
      <c r="D99" s="0" t="n">
        <f aca="false">ABS(B99-C99)</f>
        <v>8.26024729997908E+148</v>
      </c>
      <c r="E99" s="1" t="n">
        <f aca="false">D99/B99</f>
        <v>0.000858718195344943</v>
      </c>
      <c r="G99" s="0" t="n">
        <f aca="false">FACT(A99)</f>
        <v>9.61927596824822E+151</v>
      </c>
      <c r="H99" s="0" t="n">
        <f aca="false">B99-G99</f>
        <v>0</v>
      </c>
    </row>
    <row r="100" customFormat="false" ht="12.75" hidden="false" customHeight="false" outlineLevel="0" collapsed="false">
      <c r="A100" s="0" t="n">
        <v>98</v>
      </c>
      <c r="B100" s="0" t="n">
        <f aca="false">A100*B99</f>
        <v>9.42689044888324E+153</v>
      </c>
      <c r="C100" s="0" t="n">
        <f aca="false">(A100^(A100+0.5))*2.718281828^(-A100)*SQRT(2*PI())</f>
        <v>9.41887797647677E+153</v>
      </c>
      <c r="D100" s="0" t="n">
        <f aca="false">ABS(B100-C100)</f>
        <v>8.01247240647366E+150</v>
      </c>
      <c r="E100" s="1" t="n">
        <f aca="false">D100/B100</f>
        <v>0.000849959215068937</v>
      </c>
      <c r="G100" s="0" t="n">
        <f aca="false">FACT(A100)</f>
        <v>9.42689044888325E+153</v>
      </c>
      <c r="H100" s="0" t="n">
        <f aca="false">B100-G100</f>
        <v>0</v>
      </c>
    </row>
    <row r="101" customFormat="false" ht="12.75" hidden="false" customHeight="false" outlineLevel="0" collapsed="false">
      <c r="A101" s="0" t="n">
        <v>99</v>
      </c>
      <c r="B101" s="0" t="n">
        <f aca="false">A101*B100</f>
        <v>9.33262154439441E+155</v>
      </c>
      <c r="C101" s="0" t="n">
        <f aca="false">(A101^(A101+0.5))*2.718281828^(-A101)*SQRT(2*PI())</f>
        <v>9.32476929030495E+155</v>
      </c>
      <c r="D101" s="0" t="n">
        <f aca="false">ABS(B101-C101)</f>
        <v>7.85225408945552E+152</v>
      </c>
      <c r="E101" s="1" t="n">
        <f aca="false">D101/B101</f>
        <v>0.000841377104182687</v>
      </c>
      <c r="G101" s="0" t="n">
        <f aca="false">FACT(A101)</f>
        <v>9.33262154439442E+155</v>
      </c>
      <c r="H101" s="0" t="n">
        <f aca="false">B101-G101</f>
        <v>0</v>
      </c>
    </row>
    <row r="102" customFormat="false" ht="12.75" hidden="false" customHeight="false" outlineLevel="0" collapsed="false">
      <c r="A102" s="0" t="n">
        <v>100</v>
      </c>
      <c r="B102" s="0" t="n">
        <f aca="false">A102*B101</f>
        <v>9.33262154439441E+157</v>
      </c>
      <c r="C102" s="0" t="n">
        <f aca="false">(A102^(A102+0.5))*2.718281828^(-A102)*SQRT(2*PI())</f>
        <v>9.32484778274118E+157</v>
      </c>
      <c r="D102" s="0" t="n">
        <f aca="false">ABS(B102-C102)</f>
        <v>7.77376165322982E+154</v>
      </c>
      <c r="E102" s="1" t="n">
        <f aca="false">D102/B102</f>
        <v>0.0008329665588871</v>
      </c>
      <c r="G102" s="0" t="n">
        <f aca="false">FACT(A102)</f>
        <v>9.33262154439442E+157</v>
      </c>
      <c r="H102" s="0" t="n">
        <f aca="false">B102-G102</f>
        <v>0</v>
      </c>
    </row>
    <row r="103" customFormat="false" ht="12.75" hidden="false" customHeight="false" outlineLevel="0" collapsed="false">
      <c r="A103" s="0" t="n">
        <v>101</v>
      </c>
      <c r="B103" s="0" t="n">
        <f aca="false">A103*B102</f>
        <v>9.42594775983835E+159</v>
      </c>
      <c r="C103" s="0" t="n">
        <f aca="false">(A103^(A103+0.5))*2.718281828^(-A103)*SQRT(2*PI())</f>
        <v>9.41817396877513E+159</v>
      </c>
      <c r="D103" s="0" t="n">
        <f aca="false">ABS(B103-C103)</f>
        <v>7.77379106322526E+156</v>
      </c>
      <c r="E103" s="1" t="n">
        <f aca="false">D103/B103</f>
        <v>0.000824722485344919</v>
      </c>
      <c r="G103" s="0" t="n">
        <f aca="false">FACT(A103)</f>
        <v>9.42594775983836E+159</v>
      </c>
      <c r="H103" s="0" t="n">
        <f aca="false">B103-G103</f>
        <v>0</v>
      </c>
    </row>
    <row r="104" customFormat="false" ht="12.75" hidden="false" customHeight="false" outlineLevel="0" collapsed="false">
      <c r="A104" s="0" t="n">
        <v>102</v>
      </c>
      <c r="B104" s="0" t="n">
        <f aca="false">A104*B103</f>
        <v>9.61446671503512E+161</v>
      </c>
      <c r="C104" s="0" t="n">
        <f aca="false">(A104^(A104+0.5))*2.718281828^(-A104)*SQRT(2*PI())</f>
        <v>9.60661515703895E+161</v>
      </c>
      <c r="D104" s="0" t="n">
        <f aca="false">ABS(B104-C104)</f>
        <v>7.85155799617517E+158</v>
      </c>
      <c r="E104" s="1" t="n">
        <f aca="false">D104/B104</f>
        <v>0.000816639989391911</v>
      </c>
      <c r="G104" s="0" t="n">
        <f aca="false">FACT(A104)</f>
        <v>9.61446671503513E+161</v>
      </c>
      <c r="H104" s="0" t="n">
        <f aca="false">B104-G104</f>
        <v>0</v>
      </c>
    </row>
    <row r="105" customFormat="false" ht="12.75" hidden="false" customHeight="false" outlineLevel="0" collapsed="false">
      <c r="A105" s="0" t="n">
        <v>103</v>
      </c>
      <c r="B105" s="0" t="n">
        <f aca="false">A105*B104</f>
        <v>9.90290071648618E+163</v>
      </c>
      <c r="C105" s="0" t="n">
        <f aca="false">(A105^(A105+0.5))*2.718281828^(-A105)*SQRT(2*PI())</f>
        <v>9.89489209840327E+163</v>
      </c>
      <c r="D105" s="0" t="n">
        <f aca="false">ABS(B105-C105)</f>
        <v>8.00861808290394E+160</v>
      </c>
      <c r="E105" s="1" t="n">
        <f aca="false">D105/B105</f>
        <v>0.000808714366849234</v>
      </c>
      <c r="G105" s="0" t="n">
        <f aca="false">FACT(A105)</f>
        <v>9.90290071648618E+163</v>
      </c>
      <c r="H105" s="0" t="n">
        <f aca="false">B105-G105</f>
        <v>0</v>
      </c>
    </row>
    <row r="106" customFormat="false" ht="12.75" hidden="false" customHeight="false" outlineLevel="0" collapsed="false">
      <c r="A106" s="0" t="n">
        <v>104</v>
      </c>
      <c r="B106" s="0" t="n">
        <f aca="false">A106*B105</f>
        <v>1.02990167451456E+166</v>
      </c>
      <c r="C106" s="0" t="n">
        <f aca="false">(A106^(A106+0.5))*2.718281828^(-A106)*SQRT(2*PI())</f>
        <v>1.02907678394026E+166</v>
      </c>
      <c r="D106" s="0" t="n">
        <f aca="false">ABS(B106-C106)</f>
        <v>8.24890574301754E+162</v>
      </c>
      <c r="E106" s="1" t="n">
        <f aca="false">D106/B106</f>
        <v>0.00080094109439191</v>
      </c>
      <c r="G106" s="0" t="n">
        <f aca="false">FACT(A106)</f>
        <v>1.02990167451456E+166</v>
      </c>
      <c r="H106" s="0" t="n">
        <f aca="false">B106-G106</f>
        <v>0</v>
      </c>
    </row>
    <row r="107" customFormat="false" ht="12.75" hidden="false" customHeight="false" outlineLevel="0" collapsed="false">
      <c r="A107" s="0" t="n">
        <v>105</v>
      </c>
      <c r="B107" s="0" t="n">
        <f aca="false">A107*B106</f>
        <v>1.08139675824029E+168</v>
      </c>
      <c r="C107" s="0" t="n">
        <f aca="false">(A107^(A107+0.5))*2.718281828^(-A107)*SQRT(2*PI())</f>
        <v>1.08053886908326E+168</v>
      </c>
      <c r="D107" s="0" t="n">
        <f aca="false">ABS(B107-C107)</f>
        <v>8.57889157026566E+164</v>
      </c>
      <c r="E107" s="1" t="n">
        <f aca="false">D107/B107</f>
        <v>0.000793315820941217</v>
      </c>
      <c r="G107" s="0" t="n">
        <f aca="false">FACT(A107)</f>
        <v>1.08139675824029E+168</v>
      </c>
      <c r="H107" s="0" t="n">
        <f aca="false">B107-G107</f>
        <v>0</v>
      </c>
    </row>
    <row r="108" customFormat="false" ht="12.75" hidden="false" customHeight="false" outlineLevel="0" collapsed="false">
      <c r="A108" s="0" t="n">
        <v>106</v>
      </c>
      <c r="B108" s="0" t="n">
        <f aca="false">A108*B107</f>
        <v>1.14628056373471E+170</v>
      </c>
      <c r="C108" s="0" t="n">
        <f aca="false">(A108^(A108+0.5))*2.718281828^(-A108)*SQRT(2*PI())</f>
        <v>1.14537977708205E+170</v>
      </c>
      <c r="D108" s="0" t="n">
        <f aca="false">ABS(B108-C108)</f>
        <v>9.00786652659521E+166</v>
      </c>
      <c r="E108" s="1" t="n">
        <f aca="false">D108/B108</f>
        <v>0.000785834359543408</v>
      </c>
      <c r="G108" s="0" t="n">
        <f aca="false">FACT(A108)</f>
        <v>1.14628056373471E+170</v>
      </c>
      <c r="H108" s="0" t="n">
        <f aca="false">B108-G108</f>
        <v>0</v>
      </c>
    </row>
    <row r="109" customFormat="false" ht="12.75" hidden="false" customHeight="false" outlineLevel="0" collapsed="false">
      <c r="A109" s="0" t="n">
        <v>107</v>
      </c>
      <c r="B109" s="0" t="n">
        <f aca="false">A109*B108</f>
        <v>1.22652020319614E+172</v>
      </c>
      <c r="C109" s="0" t="n">
        <f aca="false">(A109^(A109+0.5))*2.718281828^(-A109)*SQRT(2*PI())</f>
        <v>1.22556536619644E+172</v>
      </c>
      <c r="D109" s="0" t="n">
        <f aca="false">ABS(B109-C109)</f>
        <v>9.54836999695475E+168</v>
      </c>
      <c r="E109" s="1" t="n">
        <f aca="false">D109/B109</f>
        <v>0.000778492679702548</v>
      </c>
      <c r="G109" s="0" t="n">
        <f aca="false">FACT(A109)</f>
        <v>1.22652020319614E+172</v>
      </c>
      <c r="H109" s="0" t="n">
        <f aca="false">B109-G109</f>
        <v>0</v>
      </c>
    </row>
    <row r="110" customFormat="false" ht="12.75" hidden="false" customHeight="false" outlineLevel="0" collapsed="false">
      <c r="A110" s="0" t="n">
        <v>108</v>
      </c>
      <c r="B110" s="0" t="n">
        <f aca="false">A110*B109</f>
        <v>1.32464181945183E+174</v>
      </c>
      <c r="C110" s="0" t="n">
        <f aca="false">(A110^(A110+0.5))*2.718281828^(-A110)*SQRT(2*PI())</f>
        <v>1.32362014056911E+174</v>
      </c>
      <c r="D110" s="0" t="n">
        <f aca="false">ABS(B110-C110)</f>
        <v>1.02167888272218E+171</v>
      </c>
      <c r="E110" s="1" t="n">
        <f aca="false">D110/B110</f>
        <v>0.000771286900141034</v>
      </c>
      <c r="G110" s="0" t="n">
        <f aca="false">FACT(A110)</f>
        <v>1.32464181945183E+174</v>
      </c>
      <c r="H110" s="0" t="n">
        <f aca="false">B110-G110</f>
        <v>0</v>
      </c>
    </row>
    <row r="111" customFormat="false" ht="12.75" hidden="false" customHeight="false" outlineLevel="0" collapsed="false">
      <c r="A111" s="0" t="n">
        <v>109</v>
      </c>
      <c r="B111" s="0" t="n">
        <f aca="false">A111*B110</f>
        <v>1.44385958320249E+176</v>
      </c>
      <c r="C111" s="0" t="n">
        <f aca="false">(A111^(A111+0.5))*2.718281828^(-A111)*SQRT(2*PI())</f>
        <v>1.44275616653173E+176</v>
      </c>
      <c r="D111" s="0" t="n">
        <f aca="false">ABS(B111-C111)</f>
        <v>1.10341667076332E+173</v>
      </c>
      <c r="E111" s="1" t="n">
        <f aca="false">D111/B111</f>
        <v>0.000764213281956364</v>
      </c>
      <c r="G111" s="0" t="n">
        <f aca="false">FACT(A111)</f>
        <v>1.44385958320249E+176</v>
      </c>
      <c r="H111" s="0" t="n">
        <f aca="false">B111-G1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5" min="5" style="0" width="19.7"/>
  </cols>
  <sheetData>
    <row r="2" customFormat="false" ht="12.75" hidden="false" customHeight="false" outlineLevel="0" collapsed="false">
      <c r="A2" s="0" t="n">
        <v>5</v>
      </c>
      <c r="B2" s="0" t="s">
        <v>6</v>
      </c>
      <c r="C2" s="0" t="n">
        <v>3</v>
      </c>
      <c r="D2" s="0" t="n">
        <f aca="false">PERMUT(A2,C2)</f>
        <v>60</v>
      </c>
      <c r="E2" s="0" t="s">
        <v>7</v>
      </c>
    </row>
    <row r="3" customFormat="false" ht="12.75" hidden="false" customHeight="false" outlineLevel="0" collapsed="false">
      <c r="A3" s="0" t="n">
        <v>5</v>
      </c>
      <c r="B3" s="0" t="s">
        <v>6</v>
      </c>
      <c r="C3" s="0" t="n">
        <v>2</v>
      </c>
      <c r="D3" s="0" t="n">
        <f aca="false">COMBIN(A3,C3)</f>
        <v>10</v>
      </c>
      <c r="E3" s="0" t="s">
        <v>8</v>
      </c>
    </row>
    <row r="4" customFormat="false" ht="12.75" hidden="false" customHeight="false" outlineLevel="0" collapsed="false">
      <c r="A4" s="0" t="n">
        <v>5</v>
      </c>
      <c r="B4" s="0" t="s">
        <v>9</v>
      </c>
      <c r="D4" s="0" t="n">
        <f aca="false">FACT(A4)</f>
        <v>120</v>
      </c>
      <c r="E4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0" t="s">
        <v>1</v>
      </c>
      <c r="C1" s="0" t="s">
        <v>11</v>
      </c>
    </row>
    <row r="2" customFormat="false" ht="12.75" hidden="false" customHeight="false" outlineLevel="0" collapsed="false">
      <c r="B2" s="0" t="n">
        <v>1</v>
      </c>
      <c r="C2" s="0" t="n">
        <v>0</v>
      </c>
    </row>
    <row r="3" customFormat="false" ht="12.75" hidden="false" customHeight="false" outlineLevel="0" collapsed="false">
      <c r="B3" s="0" t="n">
        <v>2</v>
      </c>
      <c r="C3" s="0" t="n">
        <v>1</v>
      </c>
    </row>
    <row r="4" customFormat="false" ht="12.75" hidden="false" customHeight="false" outlineLevel="0" collapsed="false">
      <c r="B4" s="0" t="n">
        <v>3</v>
      </c>
      <c r="C4" s="0" t="n">
        <f aca="false">(B4-1)*(C3+C2)</f>
        <v>2</v>
      </c>
    </row>
    <row r="5" customFormat="false" ht="12.75" hidden="false" customHeight="false" outlineLevel="0" collapsed="false">
      <c r="B5" s="0" t="n">
        <v>4</v>
      </c>
      <c r="C5" s="0" t="n">
        <f aca="false">(B5-1)*(C4+C3)</f>
        <v>9</v>
      </c>
    </row>
    <row r="6" customFormat="false" ht="12.75" hidden="false" customHeight="false" outlineLevel="0" collapsed="false">
      <c r="B6" s="0" t="n">
        <v>5</v>
      </c>
      <c r="C6" s="0" t="n">
        <f aca="false">(B6-1)*(C5+C4)</f>
        <v>44</v>
      </c>
    </row>
    <row r="7" customFormat="false" ht="12.75" hidden="false" customHeight="false" outlineLevel="0" collapsed="false">
      <c r="B7" s="0" t="n">
        <v>6</v>
      </c>
      <c r="C7" s="0" t="n">
        <f aca="false">(B7-1)*(C6+C5)</f>
        <v>265</v>
      </c>
    </row>
    <row r="8" customFormat="false" ht="12.75" hidden="false" customHeight="false" outlineLevel="0" collapsed="false">
      <c r="B8" s="0" t="n">
        <v>7</v>
      </c>
      <c r="C8" s="0" t="n">
        <f aca="false">(B8-1)*(C7+C6)</f>
        <v>1854</v>
      </c>
    </row>
    <row r="9" customFormat="false" ht="12.75" hidden="false" customHeight="false" outlineLevel="0" collapsed="false">
      <c r="B9" s="0" t="n">
        <v>8</v>
      </c>
      <c r="C9" s="0" t="n">
        <f aca="false">(B9-1)*(C8+C7)</f>
        <v>14833</v>
      </c>
    </row>
    <row r="10" customFormat="false" ht="12.75" hidden="false" customHeight="false" outlineLevel="0" collapsed="false">
      <c r="B10" s="0" t="n">
        <v>9</v>
      </c>
      <c r="C10" s="0" t="n">
        <f aca="false">(B10-1)*(C9+C8)</f>
        <v>133496</v>
      </c>
    </row>
    <row r="11" customFormat="false" ht="12.75" hidden="false" customHeight="false" outlineLevel="0" collapsed="false">
      <c r="B11" s="0" t="n">
        <v>10</v>
      </c>
      <c r="C11" s="0" t="n">
        <f aca="false">(B11-1)*(C10+C9)</f>
        <v>1334961</v>
      </c>
    </row>
    <row r="12" customFormat="false" ht="12.75" hidden="false" customHeight="false" outlineLevel="0" collapsed="false">
      <c r="B12" s="0" t="n">
        <v>11</v>
      </c>
      <c r="C12" s="0" t="n">
        <f aca="false">(B12-1)*(C11+C10)</f>
        <v>14684570</v>
      </c>
    </row>
    <row r="13" customFormat="false" ht="12.75" hidden="false" customHeight="false" outlineLevel="0" collapsed="false">
      <c r="B13" s="0" t="n">
        <v>12</v>
      </c>
      <c r="C13" s="0" t="n">
        <f aca="false">(B13-1)*(C12+C11)</f>
        <v>176214841</v>
      </c>
    </row>
    <row r="14" customFormat="false" ht="12.75" hidden="false" customHeight="false" outlineLevel="0" collapsed="false">
      <c r="B14" s="0" t="n">
        <v>13</v>
      </c>
      <c r="C14" s="0" t="n">
        <f aca="false">(B14-1)*(C13+C12)</f>
        <v>2290792932</v>
      </c>
    </row>
    <row r="15" customFormat="false" ht="12.75" hidden="false" customHeight="false" outlineLevel="0" collapsed="false">
      <c r="B15" s="0" t="n">
        <v>14</v>
      </c>
      <c r="C15" s="0" t="n">
        <f aca="false">(B15-1)*(C14+C13)</f>
        <v>32071101049</v>
      </c>
    </row>
    <row r="16" customFormat="false" ht="12.75" hidden="false" customHeight="false" outlineLevel="0" collapsed="false">
      <c r="B16" s="0" t="n">
        <v>15</v>
      </c>
      <c r="C16" s="0" t="n">
        <f aca="false">(B16-1)*(C15+C14)</f>
        <v>481066515734</v>
      </c>
    </row>
    <row r="17" customFormat="false" ht="12.75" hidden="false" customHeight="false" outlineLevel="0" collapsed="false">
      <c r="B17" s="0" t="n">
        <v>16</v>
      </c>
      <c r="C17" s="0" t="n">
        <f aca="false">(B17-1)*(C16+C15)</f>
        <v>7697064251745</v>
      </c>
    </row>
    <row r="18" customFormat="false" ht="12.75" hidden="false" customHeight="false" outlineLevel="0" collapsed="false">
      <c r="B18" s="0" t="n">
        <v>17</v>
      </c>
      <c r="C18" s="0" t="n">
        <f aca="false">(B18-1)*(C17+C16)</f>
        <v>130850092279664</v>
      </c>
    </row>
    <row r="19" customFormat="false" ht="12.75" hidden="false" customHeight="false" outlineLevel="0" collapsed="false">
      <c r="B19" s="0" t="n">
        <v>18</v>
      </c>
      <c r="C19" s="0" t="n">
        <f aca="false">(B19-1)*(C18+C17)</f>
        <v>2355301661033950</v>
      </c>
    </row>
    <row r="20" customFormat="false" ht="12.75" hidden="false" customHeight="false" outlineLevel="0" collapsed="false">
      <c r="B20" s="0" t="n">
        <v>19</v>
      </c>
      <c r="C20" s="0" t="n">
        <f aca="false">(B20-1)*(C19+C18)</f>
        <v>44750731559645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85"/>
    <col collapsed="false" customWidth="true" hidden="false" outlineLevel="0" max="4" min="4" style="0" width="42.85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n">
        <f aca="false">$A$12</f>
        <v>7</v>
      </c>
    </row>
    <row r="2" customFormat="false" ht="12.75" hidden="false" customHeight="false" outlineLevel="0" collapsed="false">
      <c r="A2" s="2" t="n">
        <v>6</v>
      </c>
      <c r="B2" s="3" t="s">
        <v>17</v>
      </c>
      <c r="C2" s="0" t="n">
        <f aca="false">MODE(A2:A11)</f>
        <v>8</v>
      </c>
      <c r="D2" s="0" t="s">
        <v>18</v>
      </c>
      <c r="E2" s="0" t="s">
        <v>19</v>
      </c>
      <c r="F2" s="0" t="n">
        <f aca="false">$A$12</f>
        <v>7</v>
      </c>
    </row>
    <row r="3" customFormat="false" ht="12.75" hidden="false" customHeight="false" outlineLevel="0" collapsed="false">
      <c r="A3" s="2" t="n">
        <v>7</v>
      </c>
      <c r="B3" s="3" t="s">
        <v>20</v>
      </c>
      <c r="C3" s="0" t="n">
        <f aca="false">MEDIAN(A2:A11)</f>
        <v>8</v>
      </c>
      <c r="D3" s="0" t="s">
        <v>21</v>
      </c>
      <c r="E3" s="0" t="s">
        <v>19</v>
      </c>
      <c r="F3" s="0" t="n">
        <f aca="false">$A$12</f>
        <v>7</v>
      </c>
    </row>
    <row r="4" customFormat="false" ht="12.75" hidden="false" customHeight="false" outlineLevel="0" collapsed="false">
      <c r="A4" s="2" t="n">
        <v>8</v>
      </c>
      <c r="B4" s="3" t="s">
        <v>22</v>
      </c>
      <c r="C4" s="0" t="n">
        <f aca="false">AVERAGE(A2:A11)</f>
        <v>7.8</v>
      </c>
      <c r="D4" s="0" t="s">
        <v>23</v>
      </c>
      <c r="E4" s="0" t="s">
        <v>19</v>
      </c>
      <c r="F4" s="0" t="n">
        <f aca="false">$A$12</f>
        <v>7</v>
      </c>
    </row>
    <row r="5" customFormat="false" ht="12.75" hidden="false" customHeight="false" outlineLevel="0" collapsed="false">
      <c r="A5" s="2" t="n">
        <v>8</v>
      </c>
      <c r="B5" s="4"/>
      <c r="C5" s="4"/>
      <c r="D5" s="4"/>
      <c r="E5" s="4"/>
      <c r="F5" s="0" t="n">
        <f aca="false">$A$12</f>
        <v>7</v>
      </c>
    </row>
    <row r="6" customFormat="false" ht="12.75" hidden="false" customHeight="false" outlineLevel="0" collapsed="false">
      <c r="A6" s="2" t="n">
        <v>10</v>
      </c>
      <c r="B6" s="3" t="s">
        <v>24</v>
      </c>
      <c r="C6" s="0" t="n">
        <f aca="false">MAX(A2:A11)-MIN(A2:A11)</f>
        <v>4</v>
      </c>
      <c r="D6" s="0" t="s">
        <v>25</v>
      </c>
      <c r="E6" s="0" t="s">
        <v>19</v>
      </c>
      <c r="F6" s="0" t="n">
        <f aca="false">$A$12</f>
        <v>7</v>
      </c>
    </row>
    <row r="7" customFormat="false" ht="63.75" hidden="false" customHeight="false" outlineLevel="0" collapsed="false">
      <c r="A7" s="2"/>
      <c r="B7" s="5" t="s">
        <v>26</v>
      </c>
      <c r="C7" s="0" t="n">
        <f aca="false">(COUNTIF(A2:A11,CONCATENATE("&lt;",A12))*A12-SUMIF(A2:A11,CONCATENATE("&lt;",A12),A2:A11)+SUMIF(A2:A11,CONCATENATE("&gt;",A12),A2:A11)-COUNTIF(A2:A11,CONCATENATE("&gt;",A12))*A12)/COUNT(A2:A11)</f>
        <v>1.2</v>
      </c>
      <c r="D7" s="6" t="s">
        <v>27</v>
      </c>
      <c r="E7" s="0" t="s">
        <v>19</v>
      </c>
      <c r="F7" s="0" t="n">
        <f aca="false">$A$12</f>
        <v>7</v>
      </c>
    </row>
    <row r="8" customFormat="false" ht="25.5" hidden="false" customHeight="false" outlineLevel="0" collapsed="false">
      <c r="A8" s="2"/>
      <c r="B8" s="5" t="s">
        <v>28</v>
      </c>
      <c r="C8" s="0" t="n">
        <f aca="false">AVEDEV(A2:A11)</f>
        <v>1.04</v>
      </c>
      <c r="D8" s="0" t="s">
        <v>29</v>
      </c>
      <c r="E8" s="0" t="s">
        <v>19</v>
      </c>
      <c r="F8" s="0" t="n">
        <f aca="false">$A$12</f>
        <v>7</v>
      </c>
    </row>
    <row r="9" customFormat="false" ht="25.5" hidden="false" customHeight="false" outlineLevel="0" collapsed="false">
      <c r="A9" s="2"/>
      <c r="B9" s="5" t="s">
        <v>30</v>
      </c>
      <c r="C9" s="0" t="n">
        <f aca="false">(COUNTIF(A2:A11,CONCATENATE("&lt;",C3))*C3-SUMIF(A2:A11,CONCATENATE("&lt;",C3),A2:A11)+SUMIF(A2:A11,CONCATENATE("&gt;",C3),A2:A11)-COUNTIF(A2:A11,CONCATENATE("&gt;",C3))*C3)/COUNT(A2:A11)</f>
        <v>1</v>
      </c>
      <c r="D9" s="0" t="s">
        <v>31</v>
      </c>
      <c r="E9" s="0" t="s">
        <v>19</v>
      </c>
      <c r="F9" s="0" t="n">
        <f aca="false">$A$12</f>
        <v>7</v>
      </c>
    </row>
    <row r="10" customFormat="false" ht="25.5" hidden="false" customHeight="false" outlineLevel="0" collapsed="false">
      <c r="A10" s="2"/>
      <c r="B10" s="5" t="s">
        <v>32</v>
      </c>
      <c r="C10" s="0" t="n">
        <f aca="false">SUMXMY2(A2:A11,F1:F10)/COUNT(A2:A11)</f>
        <v>51.4</v>
      </c>
      <c r="D10" s="0" t="s">
        <v>33</v>
      </c>
      <c r="E10" s="0" t="s">
        <v>19</v>
      </c>
      <c r="F10" s="0" t="n">
        <f aca="false">$A$12</f>
        <v>7</v>
      </c>
    </row>
    <row r="11" customFormat="false" ht="12.75" hidden="false" customHeight="false" outlineLevel="0" collapsed="false">
      <c r="A11" s="2"/>
      <c r="B11" s="3" t="s">
        <v>34</v>
      </c>
      <c r="C11" s="0" t="n">
        <f aca="false">VARP(A2:A11)</f>
        <v>1.76</v>
      </c>
      <c r="D11" s="0" t="s">
        <v>35</v>
      </c>
      <c r="E11" s="0" t="s">
        <v>19</v>
      </c>
    </row>
    <row r="12" customFormat="false" ht="12.75" hidden="false" customHeight="false" outlineLevel="0" collapsed="false">
      <c r="A12" s="7" t="n">
        <v>7</v>
      </c>
      <c r="B12" s="3" t="s">
        <v>36</v>
      </c>
      <c r="C12" s="0" t="n">
        <f aca="false">STDEVP(A2:A11)</f>
        <v>1.32664991614216</v>
      </c>
      <c r="D12" s="0" t="s">
        <v>37</v>
      </c>
      <c r="E12" s="0" t="s">
        <v>19</v>
      </c>
    </row>
    <row r="13" customFormat="false" ht="12.75" hidden="false" customHeight="false" outlineLevel="0" collapsed="false">
      <c r="B13" s="4"/>
      <c r="C13" s="4"/>
      <c r="D13" s="4"/>
      <c r="E13" s="4"/>
    </row>
    <row r="14" customFormat="false" ht="12.75" hidden="false" customHeight="false" outlineLevel="0" collapsed="false">
      <c r="B14" s="0" t="s">
        <v>38</v>
      </c>
      <c r="C14" s="0" t="n">
        <f aca="false">TRIMMEAN(A2:A11,0.5)</f>
        <v>7.66666666666667</v>
      </c>
    </row>
    <row r="15" customFormat="false" ht="12.75" hidden="false" customHeight="false" outlineLevel="0" collapsed="false">
      <c r="B15" s="0" t="s">
        <v>39</v>
      </c>
      <c r="C15" s="0" t="n">
        <f aca="false">SMALL(A2:A11,2)</f>
        <v>7</v>
      </c>
    </row>
    <row r="16" customFormat="false" ht="12.75" hidden="false" customHeight="false" outlineLevel="0" collapsed="false">
      <c r="B16" s="0" t="s">
        <v>40</v>
      </c>
      <c r="C16" s="0" t="n">
        <f aca="false">LARGE(A2:A11,2)</f>
        <v>8</v>
      </c>
    </row>
    <row r="17" customFormat="false" ht="12.75" hidden="false" customHeight="false" outlineLevel="0" collapsed="false">
      <c r="B17" s="0" t="s">
        <v>41</v>
      </c>
      <c r="C17" s="0" t="n">
        <f aca="false">SKEW(A2:A11)</f>
        <v>0.551618069288108</v>
      </c>
    </row>
    <row r="18" customFormat="false" ht="12.75" hidden="false" customHeight="false" outlineLevel="0" collapsed="false">
      <c r="B18" s="0" t="s">
        <v>42</v>
      </c>
      <c r="C18" s="0" t="n">
        <f aca="false">RANK(7,A2:A11,1)</f>
        <v>2</v>
      </c>
    </row>
    <row r="19" customFormat="false" ht="12.75" hidden="false" customHeight="false" outlineLevel="0" collapsed="false">
      <c r="B19" s="0" t="s">
        <v>43</v>
      </c>
      <c r="C19" s="0" t="n">
        <f aca="false">QUARTILE(A2:A11,1)</f>
        <v>7</v>
      </c>
    </row>
    <row r="20" customFormat="false" ht="12.75" hidden="false" customHeight="false" outlineLevel="0" collapsed="false">
      <c r="B20" s="0" t="s">
        <v>44</v>
      </c>
      <c r="C20" s="0" t="n">
        <f aca="false">KURT(A2:A11)</f>
        <v>0.867768595041321</v>
      </c>
    </row>
    <row r="21" customFormat="false" ht="12.75" hidden="false" customHeight="false" outlineLevel="0" collapsed="false">
      <c r="B21" s="0" t="s">
        <v>45</v>
      </c>
      <c r="C21" s="0" t="n">
        <f aca="false">DEVSQ(A2:A11)</f>
        <v>8.8</v>
      </c>
    </row>
    <row r="22" customFormat="false" ht="12.75" hidden="false" customHeight="false" outlineLevel="0" collapsed="false">
      <c r="B22" s="0" t="s">
        <v>46</v>
      </c>
      <c r="C22" s="0" t="n">
        <f aca="false">(C4-C2)/C12</f>
        <v>-0.150755672288882</v>
      </c>
      <c r="D2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84"/>
  </cols>
  <sheetData>
    <row r="2" customFormat="false" ht="12.75" hidden="false" customHeight="false" outlineLevel="0" collapsed="false">
      <c r="A2" s="0" t="s">
        <v>48</v>
      </c>
      <c r="B2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</row>
    <row r="5" customFormat="false" ht="12.75" hidden="false" customHeight="false" outlineLevel="0" collapsed="false">
      <c r="A5" s="0" t="s">
        <v>54</v>
      </c>
      <c r="B5" s="0" t="s">
        <v>55</v>
      </c>
    </row>
    <row r="6" customFormat="false" ht="12.75" hidden="false" customHeight="false" outlineLevel="0" collapsed="false">
      <c r="A6" s="0" t="s">
        <v>56</v>
      </c>
      <c r="B6" s="0" t="s">
        <v>57</v>
      </c>
    </row>
    <row r="7" customFormat="false" ht="12.75" hidden="false" customHeight="false" outlineLevel="0" collapsed="false">
      <c r="A7" s="0" t="s">
        <v>58</v>
      </c>
      <c r="B7" s="0" t="s">
        <v>59</v>
      </c>
    </row>
    <row r="8" customFormat="false" ht="12.75" hidden="false" customHeight="false" outlineLevel="0" collapsed="false">
      <c r="A8" s="0" t="s">
        <v>60</v>
      </c>
      <c r="B8" s="0" t="s">
        <v>60</v>
      </c>
    </row>
    <row r="9" customFormat="false" ht="12.75" hidden="false" customHeight="false" outlineLevel="0" collapsed="false">
      <c r="A9" s="0" t="s">
        <v>61</v>
      </c>
      <c r="B9" s="0" t="s">
        <v>61</v>
      </c>
    </row>
    <row r="10" customFormat="false" ht="12.75" hidden="false" customHeight="false" outlineLevel="0" collapsed="false">
      <c r="A10" s="0" t="s">
        <v>62</v>
      </c>
      <c r="B10" s="0" t="s">
        <v>63</v>
      </c>
    </row>
    <row r="11" customFormat="false" ht="12.75" hidden="false" customHeight="false" outlineLevel="0" collapsed="false">
      <c r="A11" s="0" t="s">
        <v>64</v>
      </c>
      <c r="B11" s="0" t="s">
        <v>65</v>
      </c>
    </row>
    <row r="12" customFormat="false" ht="12.75" hidden="false" customHeight="false" outlineLevel="0" collapsed="false">
      <c r="A12" s="0" t="s">
        <v>66</v>
      </c>
      <c r="B12" s="0" t="s">
        <v>67</v>
      </c>
    </row>
    <row r="13" customFormat="false" ht="12.75" hidden="false" customHeight="false" outlineLevel="0" collapsed="false">
      <c r="A13" s="0" t="s">
        <v>68</v>
      </c>
      <c r="B13" s="0" t="s">
        <v>69</v>
      </c>
    </row>
    <row r="14" customFormat="false" ht="12.75" hidden="false" customHeight="false" outlineLevel="0" collapsed="false">
      <c r="A14" s="0" t="s">
        <v>70</v>
      </c>
      <c r="B14" s="0" t="s">
        <v>71</v>
      </c>
    </row>
    <row r="15" customFormat="false" ht="12.75" hidden="false" customHeight="false" outlineLevel="0" collapsed="false">
      <c r="A15" s="0" t="s">
        <v>72</v>
      </c>
      <c r="B15" s="0" t="s">
        <v>73</v>
      </c>
    </row>
    <row r="16" customFormat="false" ht="12.75" hidden="false" customHeight="false" outlineLevel="0" collapsed="false">
      <c r="A16" s="0" t="s">
        <v>74</v>
      </c>
      <c r="B16" s="0" t="s">
        <v>74</v>
      </c>
    </row>
    <row r="17" customFormat="false" ht="12.75" hidden="false" customHeight="false" outlineLevel="0" collapsed="false">
      <c r="A17" s="0" t="s">
        <v>75</v>
      </c>
      <c r="B17" s="0" t="s">
        <v>76</v>
      </c>
    </row>
    <row r="18" customFormat="false" ht="12.75" hidden="false" customHeight="false" outlineLevel="0" collapsed="false">
      <c r="A18" s="0" t="s">
        <v>77</v>
      </c>
      <c r="B18" s="0" t="s">
        <v>78</v>
      </c>
    </row>
    <row r="19" customFormat="false" ht="12.75" hidden="false" customHeight="false" outlineLevel="0" collapsed="false">
      <c r="A19" s="0" t="s">
        <v>79</v>
      </c>
      <c r="B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</row>
    <row r="21" customFormat="false" ht="12.75" hidden="false" customHeight="false" outlineLevel="0" collapsed="false">
      <c r="A21" s="0" t="s">
        <v>83</v>
      </c>
      <c r="B21" s="0" t="s">
        <v>84</v>
      </c>
    </row>
    <row r="22" customFormat="false" ht="12.75" hidden="false" customHeight="false" outlineLevel="0" collapsed="false">
      <c r="A22" s="0" t="s">
        <v>85</v>
      </c>
      <c r="B22" s="0" t="s">
        <v>86</v>
      </c>
    </row>
    <row r="23" customFormat="false" ht="12.75" hidden="false" customHeight="false" outlineLevel="0" collapsed="false">
      <c r="A23" s="0" t="s">
        <v>87</v>
      </c>
      <c r="B23" s="0" t="s">
        <v>88</v>
      </c>
    </row>
    <row r="24" customFormat="false" ht="12.75" hidden="false" customHeight="false" outlineLevel="0" collapsed="false">
      <c r="A24" s="0" t="s">
        <v>89</v>
      </c>
      <c r="B24" s="0" t="s">
        <v>90</v>
      </c>
    </row>
    <row r="25" customFormat="false" ht="12.75" hidden="false" customHeight="false" outlineLevel="0" collapsed="false">
      <c r="A25" s="0" t="s">
        <v>91</v>
      </c>
      <c r="B2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0:09:40Z</dcterms:created>
  <dc:creator>PC</dc:creator>
  <dc:description/>
  <dc:language>en-US</dc:language>
  <cp:lastModifiedBy>PC</cp:lastModifiedBy>
  <dcterms:modified xsi:type="dcterms:W3CDTF">2009-11-04T21:40:32Z</dcterms:modified>
  <cp:revision>0</cp:revision>
  <dc:subject/>
  <dc:title/>
</cp:coreProperties>
</file>